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6.1" sheetId="1" state="visible" r:id="rId2"/>
    <sheet name="6.2" sheetId="2" state="visible" r:id="rId3"/>
    <sheet name="6.3" sheetId="3" state="visible" r:id="rId4"/>
    <sheet name="6.4" sheetId="4" state="visible" r:id="rId5"/>
    <sheet name="6.5" sheetId="5" state="visible" r:id="rId6"/>
    <sheet name="6.6" sheetId="6" state="visible" r:id="rId7"/>
    <sheet name="6.7" sheetId="7" state="visible" r:id="rId8"/>
    <sheet name="6.8" sheetId="8" state="visible" r:id="rId9"/>
    <sheet name="6.9" sheetId="9" state="visible" r:id="rId10"/>
    <sheet name="6.10" sheetId="10" state="visible" r:id="rId11"/>
    <sheet name="6.11" sheetId="11" state="visible" r:id="rId12"/>
    <sheet name="6.12" sheetId="12" state="visible" r:id="rId13"/>
    <sheet name="6.13" sheetId="13" state="visible" r:id="rId14"/>
    <sheet name="6.14" sheetId="14" state="visible" r:id="rId15"/>
    <sheet name="6.15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fico n.6.7:La stagionalità delle vacanze degli italiani</t>
  </si>
  <si>
    <t xml:space="preserve">Fonte: Osservatorio Nazionale sul Turismo Italiano - Unioncamere/Isnart, luglio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afico n. 6.1 LE VACANZE DEGLI ITALIANI
gennaio - maggio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256647600751"/>
          <c:y val="0.391891891891892"/>
          <c:w val="0.734532593983321"/>
          <c:h val="0.463320463320463"/>
        </c:manualLayout>
      </c:layout>
      <c:pie3DChart>
        <c:varyColors val="1"/>
        <c:ser>
          <c:idx val="0"/>
          <c:order val="0"/>
          <c:tx>
            <c:strRef>
              <c:f>[1]Foglio1!$C$4</c:f>
              <c:strCache>
                <c:ptCount val="1"/>
                <c:pt idx="0">
                  <c:v>gennaio - maggio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Foglio1!$B$5:$B$8</c:f>
              <c:strCache>
                <c:ptCount val="4"/>
                <c:pt idx="0">
                  <c:v>Vacanze brevi in Italia</c:v>
                </c:pt>
                <c:pt idx="1">
                  <c:v>Vacanza lunghe in Italia</c:v>
                </c:pt>
                <c:pt idx="2">
                  <c:v>Vacanze brevi all'Estero</c:v>
                </c:pt>
                <c:pt idx="3">
                  <c:v>Vacanza lunghe all'Estero</c:v>
                </c:pt>
              </c:strCache>
            </c:strRef>
          </c:cat>
          <c:val>
            <c:numRef>
              <c:f>[1]Foglio1!$C$5:$C$8</c:f>
              <c:numCache>
                <c:formatCode>General</c:formatCode>
                <c:ptCount val="4"/>
                <c:pt idx="0">
                  <c:v>11589000</c:v>
                </c:pt>
                <c:pt idx="1">
                  <c:v>7040000</c:v>
                </c:pt>
                <c:pt idx="2">
                  <c:v>1520000</c:v>
                </c:pt>
                <c:pt idx="3">
                  <c:v>392800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fico n.6.11 La destinazione della vacanza principale - gennaio-maggio 2004
(% sul totale vacanze in Italia)</a:t>
            </a:r>
          </a:p>
        </c:rich>
      </c:tx>
      <c:layout>
        <c:manualLayout>
          <c:xMode val="edge"/>
          <c:yMode val="edge"/>
          <c:x val="0.145180595648807"/>
          <c:y val="0.01198172571330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109765542491"/>
          <c:y val="0.0119817257133006"/>
          <c:w val="0.889530380905443"/>
          <c:h val="0.9880182742866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oglio2 (2)'!$F$32:$F$52</c:f>
              <c:strCache>
                <c:ptCount val="21"/>
                <c:pt idx="0">
                  <c:v>Molise</c:v>
                </c:pt>
                <c:pt idx="1">
                  <c:v>Basilicata</c:v>
                </c:pt>
                <c:pt idx="2">
                  <c:v>Valle d'Aosta</c:v>
                </c:pt>
                <c:pt idx="3">
                  <c:v>Friuli-Venezia Giulia</c:v>
                </c:pt>
                <c:pt idx="4">
                  <c:v>Marche</c:v>
                </c:pt>
                <c:pt idx="5">
                  <c:v>Abruzzo</c:v>
                </c:pt>
                <c:pt idx="6">
                  <c:v>Calabria</c:v>
                </c:pt>
                <c:pt idx="7">
                  <c:v>Alto Adige  (provincia di Bolzano)</c:v>
                </c:pt>
                <c:pt idx="8">
                  <c:v>Sardegna</c:v>
                </c:pt>
                <c:pt idx="9">
                  <c:v>Umbria</c:v>
                </c:pt>
                <c:pt idx="10">
                  <c:v>Puglia</c:v>
                </c:pt>
                <c:pt idx="11">
                  <c:v>Trentino (provincia di Trento)</c:v>
                </c:pt>
                <c:pt idx="12">
                  <c:v>Piemonte</c:v>
                </c:pt>
                <c:pt idx="13">
                  <c:v>Sicilia</c:v>
                </c:pt>
                <c:pt idx="14">
                  <c:v>Campania</c:v>
                </c:pt>
                <c:pt idx="15">
                  <c:v>Veneto</c:v>
                </c:pt>
                <c:pt idx="16">
                  <c:v>Lombardia</c:v>
                </c:pt>
                <c:pt idx="17">
                  <c:v>Liguria</c:v>
                </c:pt>
                <c:pt idx="18">
                  <c:v>Lazio</c:v>
                </c:pt>
                <c:pt idx="19">
                  <c:v>Emilia Romagna</c:v>
                </c:pt>
                <c:pt idx="20">
                  <c:v>Toscana</c:v>
                </c:pt>
              </c:strCache>
            </c:strRef>
          </c:cat>
          <c:val>
            <c:numRef>
              <c:f>'[1]Foglio2 (2)'!$G$32:$G$52</c:f>
              <c:numCache>
                <c:formatCode>General</c:formatCode>
                <c:ptCount val="21"/>
                <c:pt idx="0">
                  <c:v>0.259086534902658</c:v>
                </c:pt>
                <c:pt idx="1">
                  <c:v>0.999333777481679</c:v>
                </c:pt>
                <c:pt idx="2">
                  <c:v>1.68036124065438</c:v>
                </c:pt>
                <c:pt idx="3">
                  <c:v>1.84321563402176</c:v>
                </c:pt>
                <c:pt idx="4">
                  <c:v>2.03567991709231</c:v>
                </c:pt>
                <c:pt idx="5">
                  <c:v>2.76852468724554</c:v>
                </c:pt>
                <c:pt idx="6">
                  <c:v>2.79073210452291</c:v>
                </c:pt>
                <c:pt idx="7">
                  <c:v>3.13124583610926</c:v>
                </c:pt>
                <c:pt idx="8">
                  <c:v>3.26449033977348</c:v>
                </c:pt>
                <c:pt idx="9">
                  <c:v>3.56058923680509</c:v>
                </c:pt>
                <c:pt idx="10">
                  <c:v>3.61240654378562</c:v>
                </c:pt>
                <c:pt idx="11">
                  <c:v>3.7826634095788</c:v>
                </c:pt>
                <c:pt idx="12">
                  <c:v>3.9307128580946</c:v>
                </c:pt>
                <c:pt idx="13">
                  <c:v>5.30757272929158</c:v>
                </c:pt>
                <c:pt idx="14">
                  <c:v>5.99600266489007</c:v>
                </c:pt>
                <c:pt idx="15">
                  <c:v>7.46909467762233</c:v>
                </c:pt>
                <c:pt idx="16">
                  <c:v>7.68376637797024</c:v>
                </c:pt>
                <c:pt idx="17">
                  <c:v>7.80220593678289</c:v>
                </c:pt>
                <c:pt idx="18">
                  <c:v>9.37153009105041</c:v>
                </c:pt>
                <c:pt idx="19">
                  <c:v>9.46035976015989</c:v>
                </c:pt>
                <c:pt idx="20">
                  <c:v>13.2430231697387</c:v>
                </c:pt>
              </c:numCache>
            </c:numRef>
          </c:val>
        </c:ser>
        <c:gapWidth val="150"/>
        <c:shape val="box"/>
        <c:axId val="97114591"/>
        <c:axId val="32324488"/>
        <c:axId val="0"/>
      </c:bar3DChart>
      <c:catAx>
        <c:axId val="97114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4488"/>
        <c:crossesAt val="0"/>
        <c:auto val="1"/>
        <c:lblAlgn val="ctr"/>
        <c:lblOffset val="100"/>
        <c:noMultiLvlLbl val="0"/>
      </c:catAx>
      <c:valAx>
        <c:axId val="323244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45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fico n. 6.12 LE DESTINAZIONI EUROPE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7109765542491"/>
          <c:y val="0.0159038013964313"/>
          <c:w val="0.889530380905443"/>
          <c:h val="0.97284716834755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5!$A$6:$A$29</c:f>
              <c:strCache>
                <c:ptCount val="24"/>
                <c:pt idx="0">
                  <c:v>Scozia</c:v>
                </c:pt>
                <c:pt idx="1">
                  <c:v>Svezia</c:v>
                </c:pt>
                <c:pt idx="2">
                  <c:v>Finlandia</c:v>
                </c:pt>
                <c:pt idx="3">
                  <c:v>Altri Paesi Europei</c:v>
                </c:pt>
                <c:pt idx="4">
                  <c:v>Danimarca</c:v>
                </c:pt>
                <c:pt idx="5">
                  <c:v>Irlanda del nord</c:v>
                </c:pt>
                <c:pt idx="6">
                  <c:v>Malta</c:v>
                </c:pt>
                <c:pt idx="7">
                  <c:v>Eire</c:v>
                </c:pt>
                <c:pt idx="8">
                  <c:v>Slovenia</c:v>
                </c:pt>
                <c:pt idx="9">
                  <c:v>Russia</c:v>
                </c:pt>
                <c:pt idx="10">
                  <c:v>Portogallo</c:v>
                </c:pt>
                <c:pt idx="11">
                  <c:v>Belgio</c:v>
                </c:pt>
                <c:pt idx="12">
                  <c:v>Olanda</c:v>
                </c:pt>
                <c:pt idx="13">
                  <c:v>Repubblica Ceca</c:v>
                </c:pt>
                <c:pt idx="14">
                  <c:v>Ungheria</c:v>
                </c:pt>
                <c:pt idx="15">
                  <c:v>Croazia</c:v>
                </c:pt>
                <c:pt idx="16">
                  <c:v>Grecia</c:v>
                </c:pt>
                <c:pt idx="17">
                  <c:v>Svizzera</c:v>
                </c:pt>
                <c:pt idx="18">
                  <c:v>Altri Paesi Europa orientale</c:v>
                </c:pt>
                <c:pt idx="19">
                  <c:v>Austria</c:v>
                </c:pt>
                <c:pt idx="20">
                  <c:v>Germania</c:v>
                </c:pt>
                <c:pt idx="21">
                  <c:v>Inghilterra/Galles</c:v>
                </c:pt>
                <c:pt idx="22">
                  <c:v>Spagna</c:v>
                </c:pt>
                <c:pt idx="23">
                  <c:v>Francia + Corsica</c:v>
                </c:pt>
              </c:strCache>
            </c:strRef>
          </c:cat>
          <c:val>
            <c:numRef>
              <c:f>[1]Foglio5!$B$6:$B$29</c:f>
              <c:numCache>
                <c:formatCode>General</c:formatCode>
                <c:ptCount val="24"/>
                <c:pt idx="0">
                  <c:v>0.183767228177642</c:v>
                </c:pt>
                <c:pt idx="1">
                  <c:v>0.245022970903522</c:v>
                </c:pt>
                <c:pt idx="2">
                  <c:v>0.275650842266462</c:v>
                </c:pt>
                <c:pt idx="3">
                  <c:v>0.275650842266462</c:v>
                </c:pt>
                <c:pt idx="4">
                  <c:v>0.490045941807044</c:v>
                </c:pt>
                <c:pt idx="5">
                  <c:v>0.581929555895865</c:v>
                </c:pt>
                <c:pt idx="6">
                  <c:v>0.581929555895865</c:v>
                </c:pt>
                <c:pt idx="7">
                  <c:v>0.918836140888208</c:v>
                </c:pt>
                <c:pt idx="8">
                  <c:v>1.13323124042879</c:v>
                </c:pt>
                <c:pt idx="9">
                  <c:v>1.31699846860643</c:v>
                </c:pt>
                <c:pt idx="10">
                  <c:v>1.40888208269525</c:v>
                </c:pt>
                <c:pt idx="11">
                  <c:v>1.77641653905054</c:v>
                </c:pt>
                <c:pt idx="12">
                  <c:v>1.83767228177642</c:v>
                </c:pt>
                <c:pt idx="13">
                  <c:v>2.6646248085758</c:v>
                </c:pt>
                <c:pt idx="14">
                  <c:v>2.84839203675345</c:v>
                </c:pt>
                <c:pt idx="15">
                  <c:v>2.90964777947933</c:v>
                </c:pt>
                <c:pt idx="16">
                  <c:v>3.36906584992343</c:v>
                </c:pt>
                <c:pt idx="17">
                  <c:v>3.82848392036753</c:v>
                </c:pt>
                <c:pt idx="18">
                  <c:v>4.07350689127106</c:v>
                </c:pt>
                <c:pt idx="19">
                  <c:v>6.03369065849924</c:v>
                </c:pt>
                <c:pt idx="20">
                  <c:v>8.20826952526799</c:v>
                </c:pt>
                <c:pt idx="21">
                  <c:v>8.85145482388974</c:v>
                </c:pt>
                <c:pt idx="22">
                  <c:v>19.2343032159265</c:v>
                </c:pt>
                <c:pt idx="23">
                  <c:v>26.9525267993874</c:v>
                </c:pt>
              </c:numCache>
            </c:numRef>
          </c:val>
        </c:ser>
        <c:gapWidth val="150"/>
        <c:shape val="box"/>
        <c:axId val="52713273"/>
        <c:axId val="8712993"/>
        <c:axId val="0"/>
      </c:bar3DChart>
      <c:catAx>
        <c:axId val="52713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993"/>
        <c:crossesAt val="0"/>
        <c:auto val="1"/>
        <c:lblAlgn val="ctr"/>
        <c:lblOffset val="100"/>
        <c:noMultiLvlLbl val="0"/>
      </c:catAx>
      <c:valAx>
        <c:axId val="87129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327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 6.13 LE DESTINAZIONI AFRICA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5!$A$46:$A$51</c:f>
              <c:strCache>
                <c:ptCount val="6"/>
                <c:pt idx="0">
                  <c:v>Kenia</c:v>
                </c:pt>
                <c:pt idx="1">
                  <c:v>Marocco</c:v>
                </c:pt>
                <c:pt idx="2">
                  <c:v>Egitto Altre localita'</c:v>
                </c:pt>
                <c:pt idx="3">
                  <c:v>Tunisia</c:v>
                </c:pt>
                <c:pt idx="4">
                  <c:v>Altre Nazioni Africane</c:v>
                </c:pt>
                <c:pt idx="5">
                  <c:v>Egitto Mar Rosso</c:v>
                </c:pt>
              </c:strCache>
            </c:strRef>
          </c:cat>
          <c:val>
            <c:numRef>
              <c:f>[1]Foglio5!$B$46:$B$51</c:f>
              <c:numCache>
                <c:formatCode>General</c:formatCode>
                <c:ptCount val="6"/>
                <c:pt idx="0">
                  <c:v>2.58064516129032</c:v>
                </c:pt>
                <c:pt idx="1">
                  <c:v>3.48387096774194</c:v>
                </c:pt>
                <c:pt idx="2">
                  <c:v>5.41935483870968</c:v>
                </c:pt>
                <c:pt idx="3">
                  <c:v>9.93548387096774</c:v>
                </c:pt>
                <c:pt idx="4">
                  <c:v>10.9677419354839</c:v>
                </c:pt>
                <c:pt idx="5">
                  <c:v>67.6129032258065</c:v>
                </c:pt>
              </c:numCache>
            </c:numRef>
          </c:val>
        </c:ser>
        <c:gapWidth val="150"/>
        <c:shape val="box"/>
        <c:axId val="14509890"/>
        <c:axId val="59625293"/>
        <c:axId val="0"/>
      </c:bar3DChart>
      <c:catAx>
        <c:axId val="14509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5293"/>
        <c:crossesAt val="0"/>
        <c:auto val="1"/>
        <c:lblAlgn val="ctr"/>
        <c:lblOffset val="100"/>
        <c:noMultiLvlLbl val="0"/>
      </c:catAx>
      <c:valAx>
        <c:axId val="596252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989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 6.14 LE DESTINAZIONI AMERICA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5!$A$35:$A$42</c:f>
              <c:strCache>
                <c:ptCount val="8"/>
                <c:pt idx="0">
                  <c:v>Altre Isole Caraibiche</c:v>
                </c:pt>
                <c:pt idx="1">
                  <c:v>Argentina</c:v>
                </c:pt>
                <c:pt idx="2">
                  <c:v>Altri Paesi del Centro/Sud America</c:v>
                </c:pt>
                <c:pt idx="3">
                  <c:v>Messico</c:v>
                </c:pt>
                <c:pt idx="4">
                  <c:v>Cuba</c:v>
                </c:pt>
                <c:pt idx="5">
                  <c:v>Santo Domingo</c:v>
                </c:pt>
                <c:pt idx="6">
                  <c:v>Brasile</c:v>
                </c:pt>
                <c:pt idx="7">
                  <c:v>Stati Uniti + Isole Hawai+Alaska</c:v>
                </c:pt>
              </c:strCache>
            </c:strRef>
          </c:cat>
          <c:val>
            <c:numRef>
              <c:f>[1]Foglio5!$B$35:$B$42</c:f>
              <c:numCache>
                <c:formatCode>General</c:formatCode>
                <c:ptCount val="8"/>
                <c:pt idx="0">
                  <c:v>1.94174757281553</c:v>
                </c:pt>
                <c:pt idx="1">
                  <c:v>6.79611650485437</c:v>
                </c:pt>
                <c:pt idx="2">
                  <c:v>10.6796116504854</c:v>
                </c:pt>
                <c:pt idx="3">
                  <c:v>12.8640776699029</c:v>
                </c:pt>
                <c:pt idx="4">
                  <c:v>13.1067961165049</c:v>
                </c:pt>
                <c:pt idx="5">
                  <c:v>15.5339805825243</c:v>
                </c:pt>
                <c:pt idx="6">
                  <c:v>16.2621359223301</c:v>
                </c:pt>
                <c:pt idx="7">
                  <c:v>22.8155339805825</c:v>
                </c:pt>
              </c:numCache>
            </c:numRef>
          </c:val>
        </c:ser>
        <c:gapWidth val="150"/>
        <c:shape val="box"/>
        <c:axId val="73709395"/>
        <c:axId val="90758199"/>
        <c:axId val="0"/>
      </c:bar3DChart>
      <c:catAx>
        <c:axId val="73709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8199"/>
        <c:crossesAt val="0"/>
        <c:auto val="1"/>
        <c:lblAlgn val="ctr"/>
        <c:lblOffset val="100"/>
        <c:noMultiLvlLbl val="0"/>
      </c:catAx>
      <c:valAx>
        <c:axId val="907581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939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 6.15 LE DESTINAZIONI ASIATICHE</a:t>
            </a:r>
          </a:p>
        </c:rich>
      </c:tx>
      <c:layout>
        <c:manualLayout>
          <c:xMode val="edge"/>
          <c:yMode val="edge"/>
          <c:x val="0.324891935554294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565515434659"/>
          <c:y val="0.120518477661335"/>
          <c:w val="0.967558835087107"/>
          <c:h val="0.86231384445670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5!$A$55:$A$57</c:f>
              <c:strCache>
                <c:ptCount val="3"/>
                <c:pt idx="0">
                  <c:v>Indonesia, India, Malesia, Nepal, Sri Lanka</c:v>
                </c:pt>
                <c:pt idx="1">
                  <c:v>Altro Oriente/Estremo Oriente</c:v>
                </c:pt>
                <c:pt idx="2">
                  <c:v>Maldive</c:v>
                </c:pt>
              </c:strCache>
            </c:strRef>
          </c:cat>
          <c:val>
            <c:numRef>
              <c:f>[1]Foglio5!$B$55:$B$57</c:f>
              <c:numCache>
                <c:formatCode>General</c:formatCode>
                <c:ptCount val="3"/>
                <c:pt idx="0">
                  <c:v>11.7117117117117</c:v>
                </c:pt>
                <c:pt idx="1">
                  <c:v>33.3333333333333</c:v>
                </c:pt>
                <c:pt idx="2">
                  <c:v>54.954954954955</c:v>
                </c:pt>
              </c:numCache>
            </c:numRef>
          </c:val>
        </c:ser>
        <c:gapWidth val="150"/>
        <c:shape val="box"/>
        <c:axId val="52034402"/>
        <c:axId val="82717474"/>
        <c:axId val="0"/>
      </c:bar3DChart>
      <c:catAx>
        <c:axId val="5203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7474"/>
        <c:crossesAt val="0"/>
        <c:auto val="1"/>
        <c:lblAlgn val="ctr"/>
        <c:lblOffset val="100"/>
        <c:noMultiLvlLbl val="0"/>
      </c:catAx>
      <c:valAx>
        <c:axId val="827174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440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afico n. 6.2 LE VACANZE DEGLI ITALIANI NEL 2004
gennaio - maggio 2004</a:t>
            </a:r>
          </a:p>
        </c:rich>
      </c:tx>
      <c:layout>
        <c:manualLayout>
          <c:xMode val="edge"/>
          <c:yMode val="edge"/>
          <c:x val="0.285595773479457"/>
          <c:y val="0.03247380033094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808080"/>
          </a:solidFill>
        </a:ln>
      </c:spPr>
    </c:sideWall>
    <c:backWall>
      <c:spPr>
        <a:noFill/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46255949002314"/>
          <c:y val="0.18815499172642"/>
          <c:w val="0.966816574247915"/>
          <c:h val="0.79495311638168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1]Foglio1!$C$12</c:f>
              <c:strCache>
                <c:ptCount val="1"/>
                <c:pt idx="0">
                  <c:v>gennaio - maggio 2004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B$13:$B$18</c:f>
              <c:strCache>
                <c:ptCount val="6"/>
                <c:pt idx="0">
                  <c:v>Vacanze brevi all'Estero</c:v>
                </c:pt>
                <c:pt idx="1">
                  <c:v>Vacanza lunghe all'Estero</c:v>
                </c:pt>
                <c:pt idx="2">
                  <c:v>Vacanza lunghe in Italia</c:v>
                </c:pt>
                <c:pt idx="3">
                  <c:v>Vacanze brevi in Italia</c:v>
                </c:pt>
                <c:pt idx="4">
                  <c:v>ALMENO UNA VACANZA</c:v>
                </c:pt>
                <c:pt idx="5">
                  <c:v>NESSUNA VACANZA</c:v>
                </c:pt>
              </c:strCache>
            </c:strRef>
          </c:cat>
          <c:val>
            <c:numRef>
              <c:f>[1]Foglio1!$C$13:$C$18</c:f>
              <c:numCache>
                <c:formatCode>General</c:formatCode>
                <c:ptCount val="6"/>
                <c:pt idx="0">
                  <c:v>1520000</c:v>
                </c:pt>
                <c:pt idx="1">
                  <c:v>3928000</c:v>
                </c:pt>
                <c:pt idx="2">
                  <c:v>7040000</c:v>
                </c:pt>
                <c:pt idx="3">
                  <c:v>11589000</c:v>
                </c:pt>
                <c:pt idx="4">
                  <c:v>18095000</c:v>
                </c:pt>
                <c:pt idx="5">
                  <c:v>31445000</c:v>
                </c:pt>
              </c:numCache>
            </c:numRef>
          </c:val>
        </c:ser>
        <c:gapWidth val="150"/>
        <c:shape val="box"/>
        <c:axId val="86507121"/>
        <c:axId val="20776719"/>
        <c:axId val="0"/>
      </c:bar3DChart>
      <c:catAx>
        <c:axId val="86507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6719"/>
        <c:crossesAt val="0"/>
        <c:auto val="1"/>
        <c:lblAlgn val="ctr"/>
        <c:lblOffset val="100"/>
        <c:noMultiLvlLbl val="0"/>
      </c:catAx>
      <c:valAx>
        <c:axId val="20776719"/>
        <c:scaling>
          <c:orientation val="minMax"/>
          <c:max val="4000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7121"/>
        <c:crossesAt val="1"/>
        <c:crossBetween val="midCat"/>
        <c:majorUnit val="10000000"/>
        <c:minorUnit val="5000000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afico n. 6.3 LE VACANZE DEGLI ITALIANI 
confronto gen - mag 2003/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7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1438239531939"/>
          <c:y val="0.119829012686156"/>
          <c:w val="0.87416495655591"/>
          <c:h val="0.863554881412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Foglio1!$C$4</c:f>
              <c:strCache>
                <c:ptCount val="1"/>
                <c:pt idx="0">
                  <c:v>gennaio - maggio 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B$5:$B$8</c:f>
              <c:strCache>
                <c:ptCount val="4"/>
                <c:pt idx="0">
                  <c:v>Vacanze brevi in Italia</c:v>
                </c:pt>
                <c:pt idx="1">
                  <c:v>Vacanza lunghe in Italia</c:v>
                </c:pt>
                <c:pt idx="2">
                  <c:v>Vacanze brevi all'Estero</c:v>
                </c:pt>
                <c:pt idx="3">
                  <c:v>Vacanza lunghe all'Estero</c:v>
                </c:pt>
              </c:strCache>
            </c:strRef>
          </c:cat>
          <c:val>
            <c:numRef>
              <c:f>[1]Foglio1!$C$5:$C$8</c:f>
              <c:numCache>
                <c:formatCode>General</c:formatCode>
                <c:ptCount val="4"/>
                <c:pt idx="0">
                  <c:v>11589000</c:v>
                </c:pt>
                <c:pt idx="1">
                  <c:v>7040000</c:v>
                </c:pt>
                <c:pt idx="2">
                  <c:v>1520000</c:v>
                </c:pt>
                <c:pt idx="3">
                  <c:v>3928000</c:v>
                </c:pt>
              </c:numCache>
            </c:numRef>
          </c:val>
        </c:ser>
        <c:ser>
          <c:idx val="1"/>
          <c:order val="1"/>
          <c:tx>
            <c:strRef>
              <c:f>[1]Foglio1!$D$4</c:f>
              <c:strCache>
                <c:ptCount val="1"/>
                <c:pt idx="0">
                  <c:v>gennaio - maggio 200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B$5:$B$8</c:f>
              <c:strCache>
                <c:ptCount val="4"/>
                <c:pt idx="0">
                  <c:v>Vacanze brevi in Italia</c:v>
                </c:pt>
                <c:pt idx="1">
                  <c:v>Vacanza lunghe in Italia</c:v>
                </c:pt>
                <c:pt idx="2">
                  <c:v>Vacanze brevi all'Estero</c:v>
                </c:pt>
                <c:pt idx="3">
                  <c:v>Vacanza lunghe all'Estero</c:v>
                </c:pt>
              </c:strCache>
            </c:strRef>
          </c:cat>
          <c:val>
            <c:numRef>
              <c:f>[1]Foglio1!$D$5:$D$8</c:f>
              <c:numCache>
                <c:formatCode>General</c:formatCode>
                <c:ptCount val="4"/>
                <c:pt idx="0">
                  <c:v>10930000</c:v>
                </c:pt>
                <c:pt idx="1">
                  <c:v>6743000</c:v>
                </c:pt>
                <c:pt idx="2">
                  <c:v>1170000</c:v>
                </c:pt>
                <c:pt idx="3">
                  <c:v>3338000</c:v>
                </c:pt>
              </c:numCache>
            </c:numRef>
          </c:val>
        </c:ser>
        <c:gapWidth val="150"/>
        <c:shape val="box"/>
        <c:axId val="54324100"/>
        <c:axId val="41586731"/>
        <c:axId val="0"/>
      </c:bar3DChart>
      <c:catAx>
        <c:axId val="5432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6731"/>
        <c:crossesAt val="0"/>
        <c:auto val="1"/>
        <c:lblAlgn val="ctr"/>
        <c:lblOffset val="100"/>
        <c:noMultiLvlLbl val="0"/>
      </c:catAx>
      <c:valAx>
        <c:axId val="41586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41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023446710038"/>
          <c:y val="0.174365692222835"/>
          <c:w val="0.21412042090555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 6.4 I PERIODI DI VACANZA IN ITALIA E ALL'ESTERO
gennaio - maggio 2004
(% sul totale dei periodi di vacanz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Foglio1!$P$35:$P$40</c:f>
              <c:strCache>
                <c:ptCount val="6"/>
                <c:pt idx="0">
                  <c:v>4 vacanze</c:v>
                </c:pt>
                <c:pt idx="1">
                  <c:v>10 e più vacanze</c:v>
                </c:pt>
                <c:pt idx="2">
                  <c:v>5-9 vacanze</c:v>
                </c:pt>
                <c:pt idx="3">
                  <c:v>3 vacanze</c:v>
                </c:pt>
                <c:pt idx="4">
                  <c:v>2 vacanze</c:v>
                </c:pt>
                <c:pt idx="5">
                  <c:v>1 vacanza</c:v>
                </c:pt>
              </c:strCache>
            </c:strRef>
          </c:cat>
          <c:val>
            <c:numRef>
              <c:f>[1]Foglio1!$Q$35:$Q$40</c:f>
              <c:numCache>
                <c:formatCode>General</c:formatCode>
                <c:ptCount val="6"/>
                <c:pt idx="0">
                  <c:v>3.04011961126339</c:v>
                </c:pt>
                <c:pt idx="1">
                  <c:v>3.91643824237894</c:v>
                </c:pt>
                <c:pt idx="2">
                  <c:v>5.20392059141125</c:v>
                </c:pt>
                <c:pt idx="3">
                  <c:v>7.18913531024171</c:v>
                </c:pt>
                <c:pt idx="4">
                  <c:v>16.8037212393056</c:v>
                </c:pt>
                <c:pt idx="5">
                  <c:v>63.846665005399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afico n. 6.5 I PERIODI DI VACANZA IN ITALIA NEL 2004
gennaio - maggio 2004</a:t>
            </a:r>
          </a:p>
        </c:rich>
      </c:tx>
      <c:layout>
        <c:manualLayout>
          <c:xMode val="edge"/>
          <c:yMode val="edge"/>
          <c:x val="0.267432214120421"/>
          <c:y val="0.0268891340319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607867964895"/>
          <c:y val="0.0693601765030337"/>
          <c:w val="0.966598262236388"/>
          <c:h val="0.91374793160507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1]Foglio1!$G$25</c:f>
              <c:strCache>
                <c:ptCount val="1"/>
                <c:pt idx="0">
                  <c:v>Vacanze brevi in Italia (fino a 3 notti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F$26:$F$31</c:f>
              <c:strCache>
                <c:ptCount val="6"/>
                <c:pt idx="0">
                  <c:v>4 vacanze</c:v>
                </c:pt>
                <c:pt idx="1">
                  <c:v>10 e più vacanze</c:v>
                </c:pt>
                <c:pt idx="2">
                  <c:v>5-9 vacanze</c:v>
                </c:pt>
                <c:pt idx="3">
                  <c:v>3 vacanze</c:v>
                </c:pt>
                <c:pt idx="4">
                  <c:v>2 vacanze</c:v>
                </c:pt>
                <c:pt idx="5">
                  <c:v>1 vacanza</c:v>
                </c:pt>
              </c:strCache>
            </c:strRef>
          </c:cat>
          <c:val>
            <c:numRef>
              <c:f>[1]Foglio1!$G$26:$G$31</c:f>
              <c:numCache>
                <c:formatCode>General</c:formatCode>
                <c:ptCount val="6"/>
                <c:pt idx="0">
                  <c:v>477000</c:v>
                </c:pt>
                <c:pt idx="1">
                  <c:v>833000</c:v>
                </c:pt>
                <c:pt idx="2">
                  <c:v>968000</c:v>
                </c:pt>
                <c:pt idx="3">
                  <c:v>1262000</c:v>
                </c:pt>
                <c:pt idx="4">
                  <c:v>2422000</c:v>
                </c:pt>
                <c:pt idx="5">
                  <c:v>5627000</c:v>
                </c:pt>
              </c:numCache>
            </c:numRef>
          </c:val>
        </c:ser>
        <c:ser>
          <c:idx val="1"/>
          <c:order val="1"/>
          <c:tx>
            <c:strRef>
              <c:f>[1]Foglio1!$H$25</c:f>
              <c:strCache>
                <c:ptCount val="1"/>
                <c:pt idx="0">
                  <c:v>Vacanze lunghe in Italia (almeno 4 notti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F$26:$F$31</c:f>
              <c:strCache>
                <c:ptCount val="6"/>
                <c:pt idx="0">
                  <c:v>4 vacanze</c:v>
                </c:pt>
                <c:pt idx="1">
                  <c:v>10 e più vacanze</c:v>
                </c:pt>
                <c:pt idx="2">
                  <c:v>5-9 vacanze</c:v>
                </c:pt>
                <c:pt idx="3">
                  <c:v>3 vacanze</c:v>
                </c:pt>
                <c:pt idx="4">
                  <c:v>2 vacanze</c:v>
                </c:pt>
                <c:pt idx="5">
                  <c:v>1 vacanza</c:v>
                </c:pt>
              </c:strCache>
            </c:strRef>
          </c:cat>
          <c:val>
            <c:numRef>
              <c:f>[1]Foglio1!$H$26:$H$31</c:f>
              <c:numCache>
                <c:formatCode>General</c:formatCode>
                <c:ptCount val="6"/>
                <c:pt idx="0">
                  <c:v>198000</c:v>
                </c:pt>
                <c:pt idx="1">
                  <c:v>69000</c:v>
                </c:pt>
                <c:pt idx="2">
                  <c:v>212000</c:v>
                </c:pt>
                <c:pt idx="3">
                  <c:v>314000</c:v>
                </c:pt>
                <c:pt idx="4">
                  <c:v>973000</c:v>
                </c:pt>
                <c:pt idx="5">
                  <c:v>5274000</c:v>
                </c:pt>
              </c:numCache>
            </c:numRef>
          </c:val>
        </c:ser>
        <c:gapWidth val="150"/>
        <c:shape val="box"/>
        <c:axId val="71121916"/>
        <c:axId val="41266286"/>
        <c:axId val="0"/>
      </c:bar3DChart>
      <c:catAx>
        <c:axId val="7112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6286"/>
        <c:crossesAt val="0"/>
        <c:auto val="1"/>
        <c:lblAlgn val="ctr"/>
        <c:lblOffset val="100"/>
        <c:noMultiLvlLbl val="0"/>
      </c:catAx>
      <c:valAx>
        <c:axId val="412662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1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7142295769113"/>
          <c:y val="0.942912300055157"/>
          <c:w val="0.907261057503384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afico n. 6.6 I PERIODI DI VACANZA ALL'ESTERO NEL 2004
gennaio - maggio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6255949002314"/>
          <c:y val="0.12100110314396"/>
          <c:w val="0.958040431384535"/>
          <c:h val="0.86210700496414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1]Foglio1!$G$34</c:f>
              <c:strCache>
                <c:ptCount val="1"/>
                <c:pt idx="0">
                  <c:v>Vacanze brevi all'estero (fino a 3 notti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F$35:$F$40</c:f>
              <c:strCache>
                <c:ptCount val="6"/>
                <c:pt idx="0">
                  <c:v>4 vacanze</c:v>
                </c:pt>
                <c:pt idx="1">
                  <c:v>10 e più vacanze</c:v>
                </c:pt>
                <c:pt idx="2">
                  <c:v>5-9 vacanze</c:v>
                </c:pt>
                <c:pt idx="3">
                  <c:v>3 vacanze</c:v>
                </c:pt>
                <c:pt idx="4">
                  <c:v>2 vacanze</c:v>
                </c:pt>
                <c:pt idx="5">
                  <c:v>1 vacanza</c:v>
                </c:pt>
              </c:strCache>
            </c:strRef>
          </c:cat>
          <c:val>
            <c:numRef>
              <c:f>[1]Foglio1!$G$35:$G$40</c:f>
              <c:numCache>
                <c:formatCode>General</c:formatCode>
                <c:ptCount val="6"/>
                <c:pt idx="0">
                  <c:v>10000</c:v>
                </c:pt>
                <c:pt idx="1">
                  <c:v>0</c:v>
                </c:pt>
                <c:pt idx="2">
                  <c:v>19000</c:v>
                </c:pt>
                <c:pt idx="3">
                  <c:v>69000</c:v>
                </c:pt>
                <c:pt idx="4">
                  <c:v>169000</c:v>
                </c:pt>
                <c:pt idx="5">
                  <c:v>1253000</c:v>
                </c:pt>
              </c:numCache>
            </c:numRef>
          </c:val>
        </c:ser>
        <c:ser>
          <c:idx val="1"/>
          <c:order val="1"/>
          <c:tx>
            <c:strRef>
              <c:f>[1]Foglio1!$H$34</c:f>
              <c:strCache>
                <c:ptCount val="1"/>
                <c:pt idx="0">
                  <c:v>Vacanze lunghe all'estero (almeno 4 notti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F$35:$F$40</c:f>
              <c:strCache>
                <c:ptCount val="6"/>
                <c:pt idx="0">
                  <c:v>4 vacanze</c:v>
                </c:pt>
                <c:pt idx="1">
                  <c:v>10 e più vacanze</c:v>
                </c:pt>
                <c:pt idx="2">
                  <c:v>5-9 vacanze</c:v>
                </c:pt>
                <c:pt idx="3">
                  <c:v>3 vacanze</c:v>
                </c:pt>
                <c:pt idx="4">
                  <c:v>2 vacanze</c:v>
                </c:pt>
                <c:pt idx="5">
                  <c:v>1 vacanza</c:v>
                </c:pt>
              </c:strCache>
            </c:strRef>
          </c:cat>
          <c:val>
            <c:numRef>
              <c:f>[1]Foglio1!$H$35:$H$40</c:f>
              <c:numCache>
                <c:formatCode>General</c:formatCode>
                <c:ptCount val="6"/>
                <c:pt idx="0">
                  <c:v>47000</c:v>
                </c:pt>
                <c:pt idx="1">
                  <c:v>41000</c:v>
                </c:pt>
                <c:pt idx="2">
                  <c:v>54000</c:v>
                </c:pt>
                <c:pt idx="3">
                  <c:v>86000</c:v>
                </c:pt>
                <c:pt idx="4">
                  <c:v>482000</c:v>
                </c:pt>
                <c:pt idx="5">
                  <c:v>3219000</c:v>
                </c:pt>
              </c:numCache>
            </c:numRef>
          </c:val>
        </c:ser>
        <c:gapWidth val="150"/>
        <c:shape val="box"/>
        <c:axId val="67713482"/>
        <c:axId val="63127666"/>
        <c:axId val="0"/>
      </c:bar3DChart>
      <c:catAx>
        <c:axId val="67713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7666"/>
        <c:crossesAt val="0"/>
        <c:auto val="1"/>
        <c:lblAlgn val="ctr"/>
        <c:lblOffset val="100"/>
        <c:noMultiLvlLbl val="0"/>
      </c:catAx>
      <c:valAx>
        <c:axId val="631276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34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1070602104528"/>
          <c:y val="0.944635962493105"/>
          <c:w val="0.888748198925905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 6.8 LA STAGIONALITA' DELLE VACANZE DEGLI ITALIANI
gennaio - maggio 2004
(% sulla popolazione)</a:t>
            </a:r>
          </a:p>
        </c:rich>
      </c:tx>
      <c:layout>
        <c:manualLayout>
          <c:xMode val="edge"/>
          <c:yMode val="edge"/>
          <c:x val="0.23979391346111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19829012686156"/>
          <c:w val="0.974675806662883"/>
          <c:h val="0.809431880860452"/>
        </c:manualLayout>
      </c:layout>
      <c:lineChart>
        <c:grouping val="standard"/>
        <c:varyColors val="0"/>
        <c:ser>
          <c:idx val="0"/>
          <c:order val="0"/>
          <c:tx>
            <c:strRef>
              <c:f>'[1]dati mesi'!$F$31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mesi'!$E$32:$E$38</c:f>
              <c:strCache>
                <c:ptCount val="7"/>
                <c:pt idx="0">
                  <c:v>In gennaio (escluso capodanno-Epifania)</c:v>
                </c:pt>
                <c:pt idx="1">
                  <c:v>In febbraio nel periodo di Carnevale</c:v>
                </c:pt>
                <c:pt idx="2">
                  <c:v>In febbraio (escluso periodo Carnevale)</c:v>
                </c:pt>
                <c:pt idx="3">
                  <c:v>In marzo</c:v>
                </c:pt>
                <c:pt idx="4">
                  <c:v>In aprile, nel periodo da Pasqua al 1 Maggio</c:v>
                </c:pt>
                <c:pt idx="5">
                  <c:v>In Aprile (escluso periodo Pasqua-1 Maggio)</c:v>
                </c:pt>
                <c:pt idx="6">
                  <c:v>In maggio/fino al 2 giugno</c:v>
                </c:pt>
              </c:strCache>
            </c:strRef>
          </c:cat>
          <c:val>
            <c:numRef>
              <c:f>'[1]dati mesi'!$F$32:$F$38</c:f>
              <c:numCache>
                <c:formatCode>General</c:formatCode>
                <c:ptCount val="7"/>
                <c:pt idx="0">
                  <c:v>3.06217198223658</c:v>
                </c:pt>
                <c:pt idx="1">
                  <c:v>1.30601534113847</c:v>
                </c:pt>
                <c:pt idx="2">
                  <c:v>2.20024222850222</c:v>
                </c:pt>
                <c:pt idx="3">
                  <c:v>3.23576907549455</c:v>
                </c:pt>
                <c:pt idx="4">
                  <c:v>5.74283407347598</c:v>
                </c:pt>
                <c:pt idx="5">
                  <c:v>3.19136051675414</c:v>
                </c:pt>
                <c:pt idx="6">
                  <c:v>5.57529269277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i mesi'!$G$31</c:f>
              <c:strCache>
                <c:ptCount val="1"/>
                <c:pt idx="0">
                  <c:v>Este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mesi'!$E$32:$E$38</c:f>
              <c:strCache>
                <c:ptCount val="7"/>
                <c:pt idx="0">
                  <c:v>In gennaio (escluso capodanno-Epifania)</c:v>
                </c:pt>
                <c:pt idx="1">
                  <c:v>In febbraio nel periodo di Carnevale</c:v>
                </c:pt>
                <c:pt idx="2">
                  <c:v>In febbraio (escluso periodo Carnevale)</c:v>
                </c:pt>
                <c:pt idx="3">
                  <c:v>In marzo</c:v>
                </c:pt>
                <c:pt idx="4">
                  <c:v>In aprile, nel periodo da Pasqua al 1 Maggio</c:v>
                </c:pt>
                <c:pt idx="5">
                  <c:v>In Aprile (escluso periodo Pasqua-1 Maggio)</c:v>
                </c:pt>
                <c:pt idx="6">
                  <c:v>In maggio/fino al 2 giugno</c:v>
                </c:pt>
              </c:strCache>
            </c:strRef>
          </c:cat>
          <c:val>
            <c:numRef>
              <c:f>'[1]dati mesi'!$G$32:$G$38</c:f>
              <c:numCache>
                <c:formatCode>General</c:formatCode>
                <c:ptCount val="7"/>
                <c:pt idx="0">
                  <c:v>1.12636253532499</c:v>
                </c:pt>
                <c:pt idx="1">
                  <c:v>0.571255551069843</c:v>
                </c:pt>
                <c:pt idx="2">
                  <c:v>0.841744045215987</c:v>
                </c:pt>
                <c:pt idx="3">
                  <c:v>1.96608800968914</c:v>
                </c:pt>
                <c:pt idx="4">
                  <c:v>0.993136859103755</c:v>
                </c:pt>
                <c:pt idx="5">
                  <c:v>1.41299959628583</c:v>
                </c:pt>
                <c:pt idx="6">
                  <c:v>1.74000807428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ti mesi'!$H$3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mesi'!$E$32:$E$38</c:f>
              <c:strCache>
                <c:ptCount val="7"/>
                <c:pt idx="0">
                  <c:v>In gennaio (escluso capodanno-Epifania)</c:v>
                </c:pt>
                <c:pt idx="1">
                  <c:v>In febbraio nel periodo di Carnevale</c:v>
                </c:pt>
                <c:pt idx="2">
                  <c:v>In febbraio (escluso periodo Carnevale)</c:v>
                </c:pt>
                <c:pt idx="3">
                  <c:v>In marzo</c:v>
                </c:pt>
                <c:pt idx="4">
                  <c:v>In aprile, nel periodo da Pasqua al 1 Maggio</c:v>
                </c:pt>
                <c:pt idx="5">
                  <c:v>In Aprile (escluso periodo Pasqua-1 Maggio)</c:v>
                </c:pt>
                <c:pt idx="6">
                  <c:v>In maggio/fino al 2 giugno</c:v>
                </c:pt>
              </c:strCache>
            </c:strRef>
          </c:cat>
          <c:val>
            <c:numRef>
              <c:f>'[1]dati mesi'!$H$32:$H$38</c:f>
              <c:numCache>
                <c:formatCode>General</c:formatCode>
                <c:ptCount val="7"/>
                <c:pt idx="0">
                  <c:v>4.19361358124495</c:v>
                </c:pt>
                <c:pt idx="1">
                  <c:v>1.87954729183508</c:v>
                </c:pt>
                <c:pt idx="2">
                  <c:v>3.04567502021019</c:v>
                </c:pt>
                <c:pt idx="3">
                  <c:v>5.20816491511722</c:v>
                </c:pt>
                <c:pt idx="4">
                  <c:v>6.74413904607922</c:v>
                </c:pt>
                <c:pt idx="5">
                  <c:v>4.60994341147939</c:v>
                </c:pt>
                <c:pt idx="6">
                  <c:v>7.32417138237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49024"/>
        <c:axId val="57197049"/>
      </c:lineChart>
      <c:catAx>
        <c:axId val="99749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7049"/>
        <c:crossesAt val="0"/>
        <c:auto val="1"/>
        <c:lblAlgn val="ctr"/>
        <c:lblOffset val="100"/>
        <c:noMultiLvlLbl val="0"/>
      </c:catAx>
      <c:valAx>
        <c:axId val="571970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9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648910623063"/>
          <c:y val="0.923400441257584"/>
          <c:w val="0.623848404139196"/>
          <c:h val="0.06322393822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afico n. 6.9 LA DURATA DELLA VACANZA PRINCIPALE
gennaio - maggio 2004
(% sul totale vacanzieri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6607867964895"/>
          <c:y val="0.153405956977386"/>
          <c:w val="0.889796096581234"/>
          <c:h val="0.8297021511307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dati mesi'!$C$65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mesi'!$B$66:$B$71</c:f>
              <c:strCache>
                <c:ptCount val="6"/>
                <c:pt idx="0">
                  <c:v>10 o Piu' Notti</c:v>
                </c:pt>
                <c:pt idx="1">
                  <c:v>5-9 Notti</c:v>
                </c:pt>
                <c:pt idx="2">
                  <c:v>4 Notti</c:v>
                </c:pt>
                <c:pt idx="3">
                  <c:v>3 Notti</c:v>
                </c:pt>
                <c:pt idx="4">
                  <c:v>2 Notti</c:v>
                </c:pt>
                <c:pt idx="5">
                  <c:v>1 Notte</c:v>
                </c:pt>
              </c:strCache>
            </c:strRef>
          </c:cat>
          <c:val>
            <c:numRef>
              <c:f>'[1]dati mesi'!$C$66:$C$71</c:f>
              <c:numCache>
                <c:formatCode>General</c:formatCode>
                <c:ptCount val="6"/>
                <c:pt idx="0">
                  <c:v>8.20193944777556</c:v>
                </c:pt>
                <c:pt idx="1">
                  <c:v>23.7619364867866</c:v>
                </c:pt>
                <c:pt idx="2">
                  <c:v>12.702642682656</c:v>
                </c:pt>
                <c:pt idx="3">
                  <c:v>22.7996150714339</c:v>
                </c:pt>
                <c:pt idx="4">
                  <c:v>23.5620697312903</c:v>
                </c:pt>
                <c:pt idx="5">
                  <c:v>8.97179658005774</c:v>
                </c:pt>
              </c:numCache>
            </c:numRef>
          </c:val>
        </c:ser>
        <c:ser>
          <c:idx val="1"/>
          <c:order val="1"/>
          <c:tx>
            <c:strRef>
              <c:f>'[1]dati mesi'!$D$65</c:f>
              <c:strCache>
                <c:ptCount val="1"/>
                <c:pt idx="0">
                  <c:v>ester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 mesi'!$B$66:$B$71</c:f>
              <c:strCache>
                <c:ptCount val="6"/>
                <c:pt idx="0">
                  <c:v>10 o Piu' Notti</c:v>
                </c:pt>
                <c:pt idx="1">
                  <c:v>5-9 Notti</c:v>
                </c:pt>
                <c:pt idx="2">
                  <c:v>4 Notti</c:v>
                </c:pt>
                <c:pt idx="3">
                  <c:v>3 Notti</c:v>
                </c:pt>
                <c:pt idx="4">
                  <c:v>2 Notti</c:v>
                </c:pt>
                <c:pt idx="5">
                  <c:v>1 Notte</c:v>
                </c:pt>
              </c:strCache>
            </c:strRef>
          </c:cat>
          <c:val>
            <c:numRef>
              <c:f>'[1]dati mesi'!$D$66:$D$71</c:f>
              <c:numCache>
                <c:formatCode>General</c:formatCode>
                <c:ptCount val="6"/>
                <c:pt idx="0">
                  <c:v>18.8358404185742</c:v>
                </c:pt>
                <c:pt idx="1">
                  <c:v>52.8449967298888</c:v>
                </c:pt>
                <c:pt idx="2">
                  <c:v>9.96293873991716</c:v>
                </c:pt>
                <c:pt idx="3">
                  <c:v>10.26814911707</c:v>
                </c:pt>
                <c:pt idx="4">
                  <c:v>6.71462829736211</c:v>
                </c:pt>
                <c:pt idx="5">
                  <c:v>1.3734466971877</c:v>
                </c:pt>
              </c:numCache>
            </c:numRef>
          </c:val>
        </c:ser>
        <c:gapWidth val="150"/>
        <c:shape val="box"/>
        <c:axId val="42251951"/>
        <c:axId val="63014743"/>
        <c:axId val="0"/>
      </c:bar3DChart>
      <c:catAx>
        <c:axId val="4225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4743"/>
        <c:crossesAt val="0"/>
        <c:auto val="1"/>
        <c:lblAlgn val="ctr"/>
        <c:lblOffset val="100"/>
        <c:noMultiLvlLbl val="0"/>
      </c:catAx>
      <c:valAx>
        <c:axId val="630147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19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82233768502"/>
          <c:y val="0.392098731384446"/>
          <c:w val="0.081648692311051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n. 6.10 Le destinazioni delle vacanze degli italiani 
(gennaio - maggio 2004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Foglio2 (2)'!$J$32:$J$37</c:f>
              <c:strCache>
                <c:ptCount val="6"/>
                <c:pt idx="0">
                  <c:v>Oceania</c:v>
                </c:pt>
                <c:pt idx="1">
                  <c:v>Asia</c:v>
                </c:pt>
                <c:pt idx="2">
                  <c:v>Americhe</c:v>
                </c:pt>
                <c:pt idx="3">
                  <c:v>Africa</c:v>
                </c:pt>
                <c:pt idx="4">
                  <c:v>Europa</c:v>
                </c:pt>
                <c:pt idx="5">
                  <c:v>in Italia</c:v>
                </c:pt>
              </c:strCache>
            </c:strRef>
          </c:cat>
          <c:val>
            <c:numRef>
              <c:f>'[1]Foglio2 (2)'!$K$32:$K$37</c:f>
              <c:numCache>
                <c:formatCode>General</c:formatCode>
                <c:ptCount val="6"/>
                <c:pt idx="0">
                  <c:v>0.127106935617574</c:v>
                </c:pt>
                <c:pt idx="1">
                  <c:v>0.613429124067422</c:v>
                </c:pt>
                <c:pt idx="2">
                  <c:v>2.27687206410611</c:v>
                </c:pt>
                <c:pt idx="3">
                  <c:v>4.28295109146173</c:v>
                </c:pt>
                <c:pt idx="4">
                  <c:v>18.0436584691904</c:v>
                </c:pt>
                <c:pt idx="5">
                  <c:v>74.655982315556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7</xdr:row>
      <xdr:rowOff>33480</xdr:rowOff>
    </xdr:from>
    <xdr:to>
      <xdr:col>5</xdr:col>
      <xdr:colOff>561240</xdr:colOff>
      <xdr:row>18</xdr:row>
      <xdr:rowOff>35280</xdr:rowOff>
    </xdr:to>
    <xdr:sp>
      <xdr:nvSpPr>
        <xdr:cNvPr id="5" name="Text 1"/>
        <xdr:cNvSpPr/>
      </xdr:nvSpPr>
      <xdr:spPr>
        <a:xfrm>
          <a:off x="4480920" y="2796840"/>
          <a:ext cx="1443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9080</xdr:rowOff>
    </xdr:from>
    <xdr:to>
      <xdr:col>11</xdr:col>
      <xdr:colOff>40320</xdr:colOff>
      <xdr:row>27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58080" y="666720"/>
          <a:ext cx="640224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i%20ita%20inv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"/>
      <sheetName val="dati mesi"/>
      <sheetName val="Foglio4"/>
      <sheetName val="Foglio5"/>
      <sheetName val="Foglio2 (2)"/>
      <sheetName val="Grafico1"/>
      <sheetName val="Grafico2"/>
      <sheetName val="Grafico3"/>
      <sheetName val="Grafico4"/>
      <sheetName val="Grafico5"/>
      <sheetName val="Grafico6"/>
      <sheetName val="Grafico7"/>
      <sheetName val="Grafico17"/>
      <sheetName val="Grafico18"/>
      <sheetName val="Grafico19"/>
      <sheetName val="Foglio1"/>
      <sheetName val="Grafico8"/>
      <sheetName val="Grafico9"/>
      <sheetName val="Grafico10"/>
      <sheetName val="Grafico11"/>
      <sheetName val="Grafico12"/>
      <sheetName val="Grafico13"/>
      <sheetName val="Grafico14"/>
      <sheetName val="Foglio2"/>
      <sheetName val="Grafico15"/>
      <sheetName val="Grafico16"/>
      <sheetName val="...."/>
      <sheetName val="influenza 2004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30" customFormat="false" ht="12.75" hidden="false" customHeight="false" outlineLevel="0" collapsed="false">
      <c r="B30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1:05Z</dcterms:created>
  <dc:creator>ISNART</dc:creator>
  <dc:description/>
  <dc:language>en-US</dc:language>
  <cp:lastModifiedBy>ISNART</cp:lastModifiedBy>
  <dcterms:modified xsi:type="dcterms:W3CDTF">2005-05-17T08:17:49Z</dcterms:modified>
  <cp:revision>0</cp:revision>
  <dc:subject/>
  <dc:title/>
</cp:coreProperties>
</file>