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16" sheetId="1" state="visible" r:id="rId2"/>
    <sheet name="6.17" sheetId="2" state="visible" r:id="rId3"/>
    <sheet name="6.18" sheetId="3" state="visible" r:id="rId4"/>
    <sheet name="6.19" sheetId="4" state="visible" r:id="rId5"/>
    <sheet name="6.20" sheetId="5" state="visible" r:id="rId6"/>
    <sheet name="6.2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Grafico n.6.18: I PRODOTTI VINCENTI NELLE REGIONI ITALIANE…</t>
  </si>
  <si>
    <t xml:space="preserve">% sul totale dei vacanzieri per regione - gennaio/maggio 2004</t>
  </si>
  <si>
    <t xml:space="preserve">Mare</t>
  </si>
  <si>
    <t xml:space="preserve">Campagna</t>
  </si>
  <si>
    <t xml:space="preserve">Montagna</t>
  </si>
  <si>
    <t xml:space="preserve">Lago</t>
  </si>
  <si>
    <t xml:space="preserve">Citta' d'arte</t>
  </si>
  <si>
    <t xml:space="preserve">Sito archeologico</t>
  </si>
  <si>
    <t xml:space="preserve">Localita' termale</t>
  </si>
  <si>
    <t xml:space="preserve">Altro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fino al 25%</t>
  </si>
  <si>
    <t xml:space="preserve">fino al 50%</t>
  </si>
  <si>
    <t xml:space="preserve">fino al 75%</t>
  </si>
  <si>
    <t xml:space="preserve">fino al 100%</t>
  </si>
  <si>
    <t xml:space="preserve">Grafico n.6.19: … E LE REGIONI VINCENTI DEI PRODOTTI TURISTICI ITALIANI</t>
  </si>
  <si>
    <t xml:space="preserve">% sul totale dei vacanzieri per prodotto - gennaio/maggio 2004</t>
  </si>
  <si>
    <t xml:space="preserve">fino al 10%</t>
  </si>
  <si>
    <t xml:space="preserve">fino al 20%</t>
  </si>
  <si>
    <t xml:space="preserve">fino al 30%</t>
  </si>
  <si>
    <t xml:space="preserve">oltre il 3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6.16: I PRODOTTI TURISTICI DELLE VACANZE IN ITALIA.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41260970179"/>
          <c:y val="0.345973524544953"/>
          <c:w val="0.654543072959874"/>
          <c:h val="0.430226144511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5!$B$3:$I$3</c:f>
              <c:strCache>
                <c:ptCount val="8"/>
                <c:pt idx="0">
                  <c:v>MARE</c:v>
                </c:pt>
                <c:pt idx="1">
                  <c:v>CAMPAGNA</c:v>
                </c:pt>
                <c:pt idx="2">
                  <c:v>MONTAGNA</c:v>
                </c:pt>
                <c:pt idx="3">
                  <c:v>LAGO</c:v>
                </c:pt>
                <c:pt idx="4">
                  <c:v>CITTA' D'ARTE</c:v>
                </c:pt>
                <c:pt idx="5">
                  <c:v>SITO ARCHEOLOGICO</c:v>
                </c:pt>
                <c:pt idx="6">
                  <c:v>TERME</c:v>
                </c:pt>
                <c:pt idx="7">
                  <c:v>Altro</c:v>
                </c:pt>
              </c:strCache>
            </c:strRef>
          </c:cat>
          <c:val>
            <c:numRef>
              <c:f>[1]Foglio5!$B$4:$I$4</c:f>
              <c:numCache>
                <c:formatCode>General</c:formatCode>
                <c:ptCount val="8"/>
                <c:pt idx="0">
                  <c:v>31.409117821196</c:v>
                </c:pt>
                <c:pt idx="1">
                  <c:v>12.1521610420367</c:v>
                </c:pt>
                <c:pt idx="2">
                  <c:v>21.2773830669035</c:v>
                </c:pt>
                <c:pt idx="3">
                  <c:v>2.14624037892244</c:v>
                </c:pt>
                <c:pt idx="4">
                  <c:v>30.5876258140912</c:v>
                </c:pt>
                <c:pt idx="5">
                  <c:v>0.932504440497336</c:v>
                </c:pt>
                <c:pt idx="6">
                  <c:v>1.30254588513914</c:v>
                </c:pt>
                <c:pt idx="7">
                  <c:v>0.19242155121373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6.17: ... E I PRODOTTI TURISTICI DELLE VACANZE ALL'EST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41077588089"/>
          <c:y val="0.336596800882515"/>
          <c:w val="0.681439112779985"/>
          <c:h val="0.435535024820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5!$B$8:$I$8</c:f>
              <c:strCache>
                <c:ptCount val="8"/>
                <c:pt idx="0">
                  <c:v>MARE</c:v>
                </c:pt>
                <c:pt idx="1">
                  <c:v>CAMPAGNA</c:v>
                </c:pt>
                <c:pt idx="2">
                  <c:v>MONTAGNA</c:v>
                </c:pt>
                <c:pt idx="3">
                  <c:v>LAGO</c:v>
                </c:pt>
                <c:pt idx="4">
                  <c:v>CITTA' D'ARTE</c:v>
                </c:pt>
                <c:pt idx="5">
                  <c:v>SITO ARCHEOLOGICO</c:v>
                </c:pt>
                <c:pt idx="6">
                  <c:v>TERME</c:v>
                </c:pt>
                <c:pt idx="7">
                  <c:v>Altro</c:v>
                </c:pt>
              </c:strCache>
            </c:strRef>
          </c:cat>
          <c:val>
            <c:numRef>
              <c:f>[1]Foglio5!$B$9:$I$9</c:f>
              <c:numCache>
                <c:formatCode>General</c:formatCode>
                <c:ptCount val="8"/>
                <c:pt idx="0">
                  <c:v>37.1839581517001</c:v>
                </c:pt>
                <c:pt idx="1">
                  <c:v>4.40278988666085</c:v>
                </c:pt>
                <c:pt idx="2">
                  <c:v>6.03748910200523</c:v>
                </c:pt>
                <c:pt idx="3">
                  <c:v>0.370531822144725</c:v>
                </c:pt>
                <c:pt idx="4">
                  <c:v>49.0409764603313</c:v>
                </c:pt>
                <c:pt idx="5">
                  <c:v>2.4411508282476</c:v>
                </c:pt>
                <c:pt idx="6">
                  <c:v>0</c:v>
                </c:pt>
                <c:pt idx="7">
                  <c:v>0.5231037489102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n.6.20:  La destinazione della vacanza principale gen-giu 2004
(% sul totale vacanze in Italia)</a:t>
            </a:r>
          </a:p>
        </c:rich>
      </c:tx>
      <c:layout>
        <c:manualLayout>
          <c:xMode val="edge"/>
          <c:yMode val="edge"/>
          <c:x val="0.220728015208055"/>
          <c:y val="0.07684682354969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19150883616"/>
          <c:y val="0.0119817257133006"/>
          <c:w val="0.982398084911638"/>
          <c:h val="0.9880182742866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-'!$A$171:$A$194</c:f>
              <c:strCache>
                <c:ptCount val="24"/>
                <c:pt idx="0">
                  <c:v>Altro</c:v>
                </c:pt>
                <c:pt idx="1">
                  <c:v>Shopping</c:v>
                </c:pt>
                <c:pt idx="2">
                  <c:v>Interessi enogastronomici</c:v>
                </c:pt>
                <c:pt idx="3">
                  <c:v>Per il gusto dell'avventura</c:v>
                </c:pt>
                <c:pt idx="4">
                  <c:v>Destinazione esclusiva</c:v>
                </c:pt>
                <c:pt idx="5">
                  <c:v>Studio</c:v>
                </c:pt>
                <c:pt idx="6">
                  <c:v>Posto adatto per bambini piccoli</c:v>
                </c:pt>
                <c:pt idx="7">
                  <c:v>Assistere a eventi sportivi</c:v>
                </c:pt>
                <c:pt idx="8">
                  <c:v>clienti abituali di una struttura ricettiva </c:v>
                </c:pt>
                <c:pt idx="9">
                  <c:v>Religione /pellegrinaggio</c:v>
                </c:pt>
                <c:pt idx="10">
                  <c:v>Cure/benessere (terme, beauty farm..)</c:v>
                </c:pt>
                <c:pt idx="11">
                  <c:v>Prezzi convenienti</c:v>
                </c:pt>
                <c:pt idx="12">
                  <c:v>Per i divertimenti che offre</c:v>
                </c:pt>
                <c:pt idx="13">
                  <c:v>Eventi culturali</c:v>
                </c:pt>
                <c:pt idx="14">
                  <c:v>Posto ideale per praticare un particolare sport</c:v>
                </c:pt>
                <c:pt idx="15">
                  <c:v>Per la vicinanza</c:v>
                </c:pt>
                <c:pt idx="16">
                  <c:v>Ricchezza del patrimonio artistico/monumentale</c:v>
                </c:pt>
                <c:pt idx="17">
                  <c:v>Posto ideale per riposarsi</c:v>
                </c:pt>
                <c:pt idx="18">
                  <c:v>Decisione altrui</c:v>
                </c:pt>
                <c:pt idx="19">
                  <c:v>Il desiderio di vedere un posto mai visto</c:v>
                </c:pt>
                <c:pt idx="20">
                  <c:v>Rivedere amici/parenti</c:v>
                </c:pt>
                <c:pt idx="21">
                  <c:v>Abbiamo la casa in quella localita'</c:v>
                </c:pt>
                <c:pt idx="22">
                  <c:v>Ho i parenti/amici che mi ospitano</c:v>
                </c:pt>
                <c:pt idx="23">
                  <c:v>Bellezze naturali</c:v>
                </c:pt>
              </c:strCache>
            </c:strRef>
          </c:cat>
          <c:val>
            <c:numRef>
              <c:f>'[2]-'!$B$171:$B$194</c:f>
              <c:numCache>
                <c:formatCode>General</c:formatCode>
                <c:ptCount val="24"/>
                <c:pt idx="0">
                  <c:v>0.154738878143133</c:v>
                </c:pt>
                <c:pt idx="1">
                  <c:v>0.171318043658469</c:v>
                </c:pt>
                <c:pt idx="2">
                  <c:v>0.442111080408953</c:v>
                </c:pt>
                <c:pt idx="3">
                  <c:v>0.486322188449848</c:v>
                </c:pt>
                <c:pt idx="4">
                  <c:v>0.585797181541862</c:v>
                </c:pt>
                <c:pt idx="5">
                  <c:v>0.917380491848577</c:v>
                </c:pt>
                <c:pt idx="6">
                  <c:v>0.928433268858801</c:v>
                </c:pt>
                <c:pt idx="7">
                  <c:v>0.939486045869025</c:v>
                </c:pt>
                <c:pt idx="8">
                  <c:v>1.27106935617574</c:v>
                </c:pt>
                <c:pt idx="9">
                  <c:v>1.35949157225753</c:v>
                </c:pt>
                <c:pt idx="10">
                  <c:v>1.54738878143133</c:v>
                </c:pt>
                <c:pt idx="11">
                  <c:v>1.86239292622271</c:v>
                </c:pt>
                <c:pt idx="12">
                  <c:v>3.35451782260293</c:v>
                </c:pt>
                <c:pt idx="13">
                  <c:v>3.55899419729207</c:v>
                </c:pt>
                <c:pt idx="14">
                  <c:v>3.78557612600166</c:v>
                </c:pt>
                <c:pt idx="15">
                  <c:v>4.76374689140647</c:v>
                </c:pt>
                <c:pt idx="16">
                  <c:v>5.64796905222437</c:v>
                </c:pt>
                <c:pt idx="17">
                  <c:v>5.99060513954131</c:v>
                </c:pt>
                <c:pt idx="18">
                  <c:v>6.24481901077646</c:v>
                </c:pt>
                <c:pt idx="19">
                  <c:v>7.01298701298701</c:v>
                </c:pt>
                <c:pt idx="20">
                  <c:v>8.94169660127107</c:v>
                </c:pt>
                <c:pt idx="21">
                  <c:v>9.06880353688864</c:v>
                </c:pt>
                <c:pt idx="22">
                  <c:v>22.0613429124067</c:v>
                </c:pt>
                <c:pt idx="23">
                  <c:v>25.0898038132081</c:v>
                </c:pt>
              </c:numCache>
            </c:numRef>
          </c:val>
        </c:ser>
        <c:gapWidth val="150"/>
        <c:shape val="box"/>
        <c:axId val="24062393"/>
        <c:axId val="20774272"/>
        <c:axId val="0"/>
      </c:bar3DChart>
      <c:catAx>
        <c:axId val="2406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272"/>
        <c:crossesAt val="0"/>
        <c:auto val="1"/>
        <c:lblAlgn val="ctr"/>
        <c:lblOffset val="100"/>
        <c:noMultiLvlLbl val="0"/>
      </c:catAx>
      <c:valAx>
        <c:axId val="207742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23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n. 6.21: I canali di influenza sulla scelta della località di vacanza gen-giu 2004
(% sul totale vacanze)</a:t>
            </a:r>
          </a:p>
        </c:rich>
      </c:tx>
      <c:layout>
        <c:manualLayout>
          <c:xMode val="edge"/>
          <c:yMode val="edge"/>
          <c:x val="0.179257903259875"/>
          <c:y val="0.084389276786483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19150883616"/>
          <c:y val="0.0107749331954142"/>
          <c:w val="0.982398084911638"/>
          <c:h val="0.9880182742866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-'!$A$199:$A$222</c:f>
              <c:strCache>
                <c:ptCount val="24"/>
                <c:pt idx="0">
                  <c:v>Videocassette/ CD / Giochi</c:v>
                </c:pt>
                <c:pt idx="1">
                  <c:v>Pubblicita' su affissioni</c:v>
                </c:pt>
                <c:pt idx="2">
                  <c:v>Articoli/redazionali su periodici/Quotidiani</c:v>
                </c:pt>
                <c:pt idx="3">
                  <c:v>Attrazioni / eventi musicali</c:v>
                </c:pt>
                <c:pt idx="4">
                  <c:v>Film/Documentari</c:v>
                </c:pt>
                <c:pt idx="5">
                  <c:v>Richiesto dai figli fino a 14 anni</c:v>
                </c:pt>
                <c:pt idx="6">
                  <c:v>Cataloghi/Depliant di agenzie di viaggi</c:v>
                </c:pt>
                <c:pt idx="7">
                  <c:v>Eventi religiosi</c:v>
                </c:pt>
                <c:pt idx="8">
                  <c:v>Offerte su Internet</c:v>
                </c:pt>
                <c:pt idx="9">
                  <c:v>Pubblicita' in TV</c:v>
                </c:pt>
                <c:pt idx="10">
                  <c:v>Libri/Testi (non di turismo)</c:v>
                </c:pt>
                <c:pt idx="11">
                  <c:v>Ospite di amici/parenti</c:v>
                </c:pt>
                <c:pt idx="12">
                  <c:v>Pubblicita' sulla stampa</c:v>
                </c:pt>
                <c:pt idx="13">
                  <c:v>Guide turistiche</c:v>
                </c:pt>
                <c:pt idx="14">
                  <c:v>Consiglio di enti/uffici turistici </c:v>
                </c:pt>
                <c:pt idx="15">
                  <c:v>Mostre/Convegni/Fiere</c:v>
                </c:pt>
                <c:pt idx="16">
                  <c:v>Seconda casa</c:v>
                </c:pt>
                <c:pt idx="17">
                  <c:v>Altro</c:v>
                </c:pt>
                <c:pt idx="18">
                  <c:v>Informazioni su Internet</c:v>
                </c:pt>
                <c:pt idx="19">
                  <c:v>Attrazioni / eventi sportivi</c:v>
                </c:pt>
                <c:pt idx="20">
                  <c:v>Consiglio dell'agenzia di viaggio</c:v>
                </c:pt>
                <c:pt idx="21">
                  <c:v>Non ho scelto io/hanno deciso altri</c:v>
                </c:pt>
                <c:pt idx="22">
                  <c:v>C'ero gia' stato/esperienza personale</c:v>
                </c:pt>
                <c:pt idx="23">
                  <c:v>Consiglio/Racconti di amici/parenti/familiari</c:v>
                </c:pt>
              </c:strCache>
            </c:strRef>
          </c:cat>
          <c:val>
            <c:numRef>
              <c:f>'[2]-'!$B$199:$B$222</c:f>
              <c:numCache>
                <c:formatCode>General</c:formatCode>
                <c:ptCount val="24"/>
                <c:pt idx="0">
                  <c:v>0.060790273556231</c:v>
                </c:pt>
                <c:pt idx="1">
                  <c:v>0.110527770102238</c:v>
                </c:pt>
                <c:pt idx="2">
                  <c:v>0.574744404531639</c:v>
                </c:pt>
                <c:pt idx="3">
                  <c:v>0.696324951644101</c:v>
                </c:pt>
                <c:pt idx="4">
                  <c:v>0.75158883669522</c:v>
                </c:pt>
                <c:pt idx="5">
                  <c:v>0.823431887261675</c:v>
                </c:pt>
                <c:pt idx="6">
                  <c:v>0.950538822879248</c:v>
                </c:pt>
                <c:pt idx="7">
                  <c:v>0.989223542415032</c:v>
                </c:pt>
                <c:pt idx="8">
                  <c:v>1.00580270793037</c:v>
                </c:pt>
                <c:pt idx="9">
                  <c:v>1.02790826195082</c:v>
                </c:pt>
                <c:pt idx="10">
                  <c:v>1.0665929814866</c:v>
                </c:pt>
                <c:pt idx="11">
                  <c:v>1.24896380215529</c:v>
                </c:pt>
                <c:pt idx="12">
                  <c:v>1.33738601823708</c:v>
                </c:pt>
                <c:pt idx="13">
                  <c:v>1.34291240674219</c:v>
                </c:pt>
                <c:pt idx="14">
                  <c:v>1.39817629179331</c:v>
                </c:pt>
                <c:pt idx="15">
                  <c:v>1.54186239292622</c:v>
                </c:pt>
                <c:pt idx="16">
                  <c:v>1.71318043658469</c:v>
                </c:pt>
                <c:pt idx="17">
                  <c:v>1.90660403426361</c:v>
                </c:pt>
                <c:pt idx="18">
                  <c:v>1.98949986184029</c:v>
                </c:pt>
                <c:pt idx="19">
                  <c:v>2.12213318596297</c:v>
                </c:pt>
                <c:pt idx="20">
                  <c:v>2.75214147554573</c:v>
                </c:pt>
                <c:pt idx="21">
                  <c:v>3.89057750759878</c:v>
                </c:pt>
                <c:pt idx="22">
                  <c:v>33.8712351478309</c:v>
                </c:pt>
                <c:pt idx="23">
                  <c:v>41.8789720917381</c:v>
                </c:pt>
              </c:numCache>
            </c:numRef>
          </c:val>
        </c:ser>
        <c:gapWidth val="150"/>
        <c:shape val="box"/>
        <c:axId val="62407317"/>
        <c:axId val="76061452"/>
        <c:axId val="0"/>
      </c:bar3DChart>
      <c:catAx>
        <c:axId val="6240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1452"/>
        <c:crossesAt val="0"/>
        <c:auto val="1"/>
        <c:lblAlgn val="ctr"/>
        <c:lblOffset val="100"/>
        <c:noMultiLvlLbl val="0"/>
      </c:catAx>
      <c:valAx>
        <c:axId val="76061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3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cumenti/Ricerca%20Osservatorio%202004/ITALIANI%20rilev%20giugno/scacchiere%20dom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ici%20ita%20inv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Foglio5"/>
      <sheetName val="Foglio1"/>
      <sheetName val="Foglio2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"/>
      <sheetName val="dati mesi"/>
      <sheetName val="Foglio4"/>
      <sheetName val="Foglio5"/>
      <sheetName val="Foglio2 (2)"/>
      <sheetName val="Grafico1"/>
      <sheetName val="Grafico2"/>
      <sheetName val="Grafico3"/>
      <sheetName val="Grafico4"/>
      <sheetName val="Grafico5"/>
      <sheetName val="Grafico6"/>
      <sheetName val="Grafico7"/>
      <sheetName val="Grafico17"/>
      <sheetName val="Grafico18"/>
      <sheetName val="Grafico19"/>
      <sheetName val="Foglio1"/>
      <sheetName val="Grafico8"/>
      <sheetName val="Grafico9"/>
      <sheetName val="Grafico10"/>
      <sheetName val="Grafico11"/>
      <sheetName val="Grafico12"/>
      <sheetName val="Grafico13"/>
      <sheetName val="Grafico14"/>
      <sheetName val="Foglio2"/>
      <sheetName val="Grafico15"/>
      <sheetName val="Grafico16"/>
      <sheetName val="...."/>
      <sheetName val="influenza 2004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56.25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4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5" t="s">
        <v>10</v>
      </c>
      <c r="B5" s="6"/>
      <c r="C5" s="7"/>
      <c r="D5" s="8"/>
      <c r="E5" s="9"/>
      <c r="F5" s="10"/>
      <c r="G5" s="11"/>
      <c r="H5" s="6"/>
      <c r="I5" s="6"/>
    </row>
    <row r="6" customFormat="false" ht="12.75" hidden="false" customHeight="false" outlineLevel="0" collapsed="false">
      <c r="A6" s="5" t="s">
        <v>11</v>
      </c>
      <c r="B6" s="12"/>
      <c r="C6" s="9"/>
      <c r="D6" s="13"/>
      <c r="E6" s="14"/>
      <c r="F6" s="15"/>
      <c r="G6" s="16"/>
      <c r="H6" s="12"/>
      <c r="I6" s="15"/>
    </row>
    <row r="7" customFormat="false" ht="12.75" hidden="false" customHeight="false" outlineLevel="0" collapsed="false">
      <c r="A7" s="5" t="s">
        <v>12</v>
      </c>
      <c r="B7" s="12"/>
      <c r="C7" s="9"/>
      <c r="D7" s="17"/>
      <c r="E7" s="9"/>
      <c r="F7" s="17"/>
      <c r="G7" s="9"/>
      <c r="H7" s="15"/>
      <c r="I7" s="12"/>
    </row>
    <row r="8" customFormat="false" ht="12.75" hidden="false" customHeight="false" outlineLevel="0" collapsed="false">
      <c r="A8" s="5" t="s">
        <v>13</v>
      </c>
      <c r="B8" s="12"/>
      <c r="C8" s="18"/>
      <c r="D8" s="13"/>
      <c r="E8" s="9"/>
      <c r="F8" s="19"/>
      <c r="G8" s="9"/>
      <c r="H8" s="15"/>
      <c r="I8" s="15"/>
    </row>
    <row r="9" customFormat="false" ht="12.75" hidden="false" customHeight="false" outlineLevel="0" collapsed="false">
      <c r="A9" s="5" t="s">
        <v>14</v>
      </c>
      <c r="B9" s="19"/>
      <c r="C9" s="9"/>
      <c r="D9" s="19"/>
      <c r="E9" s="9"/>
      <c r="F9" s="17"/>
      <c r="G9" s="16"/>
      <c r="H9" s="19"/>
      <c r="I9" s="19"/>
    </row>
    <row r="10" customFormat="false" ht="12.75" hidden="false" customHeight="false" outlineLevel="0" collapsed="false">
      <c r="A10" s="5" t="s">
        <v>15</v>
      </c>
      <c r="B10" s="17"/>
      <c r="C10" s="9"/>
      <c r="D10" s="19"/>
      <c r="E10" s="16"/>
      <c r="F10" s="19"/>
      <c r="G10" s="16"/>
      <c r="H10" s="12"/>
      <c r="I10" s="12"/>
    </row>
    <row r="11" customFormat="false" ht="12.75" hidden="false" customHeight="false" outlineLevel="0" collapsed="false">
      <c r="A11" s="5" t="s">
        <v>16</v>
      </c>
      <c r="B11" s="13"/>
      <c r="C11" s="9"/>
      <c r="D11" s="19"/>
      <c r="E11" s="16"/>
      <c r="F11" s="19"/>
      <c r="G11" s="16"/>
      <c r="H11" s="15"/>
      <c r="I11" s="12"/>
    </row>
    <row r="12" customFormat="false" ht="12.75" hidden="false" customHeight="false" outlineLevel="0" collapsed="false">
      <c r="A12" s="5" t="s">
        <v>17</v>
      </c>
      <c r="B12" s="17"/>
      <c r="C12" s="9"/>
      <c r="D12" s="19"/>
      <c r="E12" s="9"/>
      <c r="F12" s="17"/>
      <c r="G12" s="16"/>
      <c r="H12" s="19"/>
      <c r="I12" s="19"/>
    </row>
    <row r="13" customFormat="false" ht="12.75" hidden="false" customHeight="false" outlineLevel="0" collapsed="false">
      <c r="A13" s="5" t="s">
        <v>18</v>
      </c>
      <c r="B13" s="17"/>
      <c r="C13" s="9"/>
      <c r="D13" s="19"/>
      <c r="E13" s="16"/>
      <c r="F13" s="17"/>
      <c r="G13" s="9"/>
      <c r="H13" s="19"/>
      <c r="I13" s="12"/>
    </row>
    <row r="14" customFormat="false" ht="12.75" hidden="false" customHeight="false" outlineLevel="0" collapsed="false">
      <c r="A14" s="5" t="s">
        <v>19</v>
      </c>
      <c r="B14" s="12"/>
      <c r="C14" s="20"/>
      <c r="D14" s="19"/>
      <c r="E14" s="9"/>
      <c r="F14" s="17"/>
      <c r="G14" s="9"/>
      <c r="H14" s="12"/>
      <c r="I14" s="12"/>
    </row>
    <row r="15" customFormat="false" ht="12.75" hidden="false" customHeight="false" outlineLevel="0" collapsed="false">
      <c r="A15" s="5" t="s">
        <v>20</v>
      </c>
      <c r="B15" s="17"/>
      <c r="C15" s="9"/>
      <c r="D15" s="19"/>
      <c r="E15" s="16"/>
      <c r="F15" s="19"/>
      <c r="G15" s="16"/>
      <c r="H15" s="12"/>
      <c r="I15" s="12"/>
    </row>
    <row r="16" customFormat="false" ht="12.75" hidden="false" customHeight="false" outlineLevel="0" collapsed="false">
      <c r="A16" s="5" t="s">
        <v>21</v>
      </c>
      <c r="B16" s="19"/>
      <c r="C16" s="9"/>
      <c r="D16" s="19"/>
      <c r="E16" s="9"/>
      <c r="F16" s="21"/>
      <c r="G16" s="9"/>
      <c r="H16" s="19"/>
      <c r="I16" s="19"/>
    </row>
    <row r="17" customFormat="false" ht="12.75" hidden="false" customHeight="false" outlineLevel="0" collapsed="false">
      <c r="A17" s="5" t="s">
        <v>22</v>
      </c>
      <c r="B17" s="19"/>
      <c r="C17" s="9"/>
      <c r="D17" s="21"/>
      <c r="E17" s="9"/>
      <c r="F17" s="19"/>
      <c r="G17" s="16"/>
      <c r="H17" s="12"/>
      <c r="I17" s="12"/>
    </row>
    <row r="18" customFormat="false" ht="12.75" hidden="false" customHeight="false" outlineLevel="0" collapsed="false">
      <c r="A18" s="5" t="s">
        <v>23</v>
      </c>
      <c r="B18" s="15"/>
      <c r="C18" s="20"/>
      <c r="D18" s="21"/>
      <c r="E18" s="16"/>
      <c r="F18" s="12"/>
      <c r="G18" s="16"/>
      <c r="H18" s="12"/>
      <c r="I18" s="12"/>
    </row>
    <row r="19" customFormat="false" ht="12.75" hidden="false" customHeight="false" outlineLevel="0" collapsed="false">
      <c r="A19" s="5" t="s">
        <v>24</v>
      </c>
      <c r="B19" s="17"/>
      <c r="C19" s="9"/>
      <c r="D19" s="19"/>
      <c r="E19" s="16"/>
      <c r="F19" s="19"/>
      <c r="G19" s="9"/>
      <c r="H19" s="19"/>
      <c r="I19" s="12"/>
    </row>
    <row r="20" customFormat="false" ht="12.75" hidden="false" customHeight="false" outlineLevel="0" collapsed="false">
      <c r="A20" s="5" t="s">
        <v>25</v>
      </c>
      <c r="B20" s="17"/>
      <c r="C20" s="9"/>
      <c r="D20" s="19"/>
      <c r="E20" s="16"/>
      <c r="F20" s="17"/>
      <c r="G20" s="9"/>
      <c r="H20" s="12"/>
      <c r="I20" s="12"/>
    </row>
    <row r="21" customFormat="false" ht="12.75" hidden="false" customHeight="false" outlineLevel="0" collapsed="false">
      <c r="A21" s="5" t="s">
        <v>26</v>
      </c>
      <c r="B21" s="19"/>
      <c r="C21" s="20"/>
      <c r="D21" s="17"/>
      <c r="E21" s="16"/>
      <c r="F21" s="19"/>
      <c r="G21" s="9"/>
      <c r="H21" s="12"/>
      <c r="I21" s="12"/>
    </row>
    <row r="22" customFormat="false" ht="12.75" hidden="false" customHeight="false" outlineLevel="0" collapsed="false">
      <c r="A22" s="5" t="s">
        <v>27</v>
      </c>
      <c r="B22" s="17"/>
      <c r="C22" s="9"/>
      <c r="D22" s="19"/>
      <c r="E22" s="9"/>
      <c r="F22" s="19"/>
      <c r="G22" s="14"/>
      <c r="H22" s="12"/>
      <c r="I22" s="12"/>
    </row>
    <row r="23" customFormat="false" ht="12.75" hidden="false" customHeight="false" outlineLevel="0" collapsed="false">
      <c r="A23" s="5" t="s">
        <v>28</v>
      </c>
      <c r="B23" s="21"/>
      <c r="C23" s="9"/>
      <c r="D23" s="19"/>
      <c r="E23" s="16"/>
      <c r="F23" s="17"/>
      <c r="G23" s="9"/>
      <c r="H23" s="12"/>
      <c r="I23" s="12"/>
    </row>
    <row r="24" customFormat="false" ht="12.75" hidden="false" customHeight="false" outlineLevel="0" collapsed="false">
      <c r="A24" s="22" t="s">
        <v>29</v>
      </c>
      <c r="B24" s="23"/>
      <c r="C24" s="9"/>
      <c r="D24" s="24"/>
      <c r="E24" s="9"/>
      <c r="F24" s="24"/>
      <c r="G24" s="25"/>
      <c r="H24" s="26"/>
      <c r="I24" s="26"/>
    </row>
    <row r="27" customFormat="false" ht="12.75" hidden="false" customHeight="false" outlineLevel="0" collapsed="false">
      <c r="A27" s="27" t="s">
        <v>30</v>
      </c>
      <c r="B27" s="28"/>
      <c r="F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7"/>
      <c r="B28" s="29"/>
      <c r="F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7" t="s">
        <v>31</v>
      </c>
      <c r="B29" s="30"/>
      <c r="F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7"/>
      <c r="B30" s="29"/>
      <c r="C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7" t="s">
        <v>32</v>
      </c>
      <c r="B31" s="31"/>
      <c r="F31" s="29"/>
    </row>
    <row r="32" customFormat="false" ht="12.75" hidden="false" customHeight="false" outlineLevel="0" collapsed="false">
      <c r="A32" s="27"/>
      <c r="B32" s="29"/>
      <c r="F32" s="29"/>
    </row>
    <row r="33" customFormat="false" ht="12.75" hidden="false" customHeight="false" outlineLevel="0" collapsed="false">
      <c r="A33" s="27" t="s">
        <v>33</v>
      </c>
      <c r="B33" s="32"/>
      <c r="F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0" t="s">
        <v>35</v>
      </c>
    </row>
    <row r="4" customFormat="false" ht="56.25" hidden="false" customHeight="true" outlineLevel="0" collapsed="false">
      <c r="A4" s="2"/>
      <c r="B4" s="33" t="s">
        <v>2</v>
      </c>
      <c r="C4" s="3" t="s">
        <v>3</v>
      </c>
      <c r="D4" s="4" t="s">
        <v>4</v>
      </c>
      <c r="E4" s="3" t="s">
        <v>5</v>
      </c>
      <c r="F4" s="33" t="s">
        <v>6</v>
      </c>
      <c r="G4" s="3" t="s">
        <v>7</v>
      </c>
      <c r="H4" s="33" t="s">
        <v>8</v>
      </c>
      <c r="I4" s="3" t="s">
        <v>9</v>
      </c>
    </row>
    <row r="5" customFormat="false" ht="12.75" hidden="false" customHeight="false" outlineLevel="0" collapsed="false">
      <c r="A5" s="5" t="s">
        <v>10</v>
      </c>
      <c r="B5" s="11"/>
      <c r="C5" s="34"/>
      <c r="D5" s="35"/>
      <c r="E5" s="10"/>
      <c r="F5" s="36"/>
      <c r="G5" s="6"/>
      <c r="H5" s="37"/>
      <c r="I5" s="6"/>
    </row>
    <row r="6" customFormat="false" ht="12.75" hidden="false" customHeight="false" outlineLevel="0" collapsed="false">
      <c r="A6" s="5" t="s">
        <v>11</v>
      </c>
      <c r="B6" s="16"/>
      <c r="C6" s="19"/>
      <c r="D6" s="38"/>
      <c r="E6" s="15"/>
      <c r="F6" s="39"/>
      <c r="G6" s="12"/>
      <c r="H6" s="40"/>
      <c r="I6" s="15"/>
    </row>
    <row r="7" customFormat="false" ht="12.75" hidden="false" customHeight="false" outlineLevel="0" collapsed="false">
      <c r="A7" s="5" t="s">
        <v>12</v>
      </c>
      <c r="B7" s="16"/>
      <c r="C7" s="19"/>
      <c r="D7" s="41"/>
      <c r="E7" s="13"/>
      <c r="F7" s="38"/>
      <c r="G7" s="42"/>
      <c r="H7" s="39"/>
      <c r="I7" s="12"/>
    </row>
    <row r="8" customFormat="false" ht="12.75" hidden="false" customHeight="false" outlineLevel="0" collapsed="false">
      <c r="A8" s="5" t="s">
        <v>13</v>
      </c>
      <c r="B8" s="16"/>
      <c r="C8" s="42"/>
      <c r="D8" s="43"/>
      <c r="E8" s="19"/>
      <c r="F8" s="44"/>
      <c r="G8" s="42"/>
      <c r="H8" s="39"/>
      <c r="I8" s="15"/>
    </row>
    <row r="9" customFormat="false" ht="12.75" hidden="false" customHeight="false" outlineLevel="0" collapsed="false">
      <c r="A9" s="5" t="s">
        <v>14</v>
      </c>
      <c r="B9" s="9"/>
      <c r="C9" s="19"/>
      <c r="D9" s="38"/>
      <c r="E9" s="17"/>
      <c r="F9" s="38"/>
      <c r="G9" s="12"/>
      <c r="H9" s="45"/>
      <c r="I9" s="46"/>
    </row>
    <row r="10" customFormat="false" ht="12.75" hidden="false" customHeight="false" outlineLevel="0" collapsed="false">
      <c r="A10" s="5" t="s">
        <v>15</v>
      </c>
      <c r="B10" s="9"/>
      <c r="C10" s="19"/>
      <c r="D10" s="38"/>
      <c r="E10" s="12"/>
      <c r="F10" s="38"/>
      <c r="G10" s="12"/>
      <c r="H10" s="40"/>
      <c r="I10" s="12"/>
    </row>
    <row r="11" customFormat="false" ht="12.75" hidden="false" customHeight="false" outlineLevel="0" collapsed="false">
      <c r="A11" s="5" t="s">
        <v>16</v>
      </c>
      <c r="B11" s="20"/>
      <c r="C11" s="19"/>
      <c r="D11" s="38"/>
      <c r="E11" s="12"/>
      <c r="F11" s="38"/>
      <c r="G11" s="12"/>
      <c r="H11" s="39"/>
      <c r="I11" s="12"/>
    </row>
    <row r="12" customFormat="false" ht="12.75" hidden="false" customHeight="false" outlineLevel="0" collapsed="false">
      <c r="A12" s="5" t="s">
        <v>17</v>
      </c>
      <c r="B12" s="20"/>
      <c r="C12" s="19"/>
      <c r="D12" s="38"/>
      <c r="E12" s="42"/>
      <c r="F12" s="41"/>
      <c r="G12" s="12"/>
      <c r="H12" s="41"/>
      <c r="I12" s="46"/>
    </row>
    <row r="13" customFormat="false" ht="12.75" hidden="false" customHeight="false" outlineLevel="0" collapsed="false">
      <c r="A13" s="5" t="s">
        <v>18</v>
      </c>
      <c r="B13" s="20"/>
      <c r="C13" s="21"/>
      <c r="D13" s="38"/>
      <c r="E13" s="12"/>
      <c r="F13" s="41"/>
      <c r="G13" s="42"/>
      <c r="H13" s="45"/>
      <c r="I13" s="12"/>
    </row>
    <row r="14" customFormat="false" ht="12.75" hidden="false" customHeight="false" outlineLevel="0" collapsed="false">
      <c r="A14" s="5" t="s">
        <v>19</v>
      </c>
      <c r="B14" s="16"/>
      <c r="C14" s="19"/>
      <c r="D14" s="38"/>
      <c r="E14" s="19"/>
      <c r="F14" s="38"/>
      <c r="G14" s="42"/>
      <c r="H14" s="40"/>
      <c r="I14" s="12"/>
    </row>
    <row r="15" customFormat="false" ht="12.75" hidden="false" customHeight="false" outlineLevel="0" collapsed="false">
      <c r="A15" s="5" t="s">
        <v>20</v>
      </c>
      <c r="B15" s="9"/>
      <c r="C15" s="19"/>
      <c r="D15" s="38"/>
      <c r="E15" s="12"/>
      <c r="F15" s="38"/>
      <c r="G15" s="12"/>
      <c r="H15" s="40"/>
      <c r="I15" s="12"/>
    </row>
    <row r="16" customFormat="false" ht="12.75" hidden="false" customHeight="false" outlineLevel="0" collapsed="false">
      <c r="A16" s="5" t="s">
        <v>21</v>
      </c>
      <c r="B16" s="9"/>
      <c r="C16" s="19"/>
      <c r="D16" s="38"/>
      <c r="E16" s="19"/>
      <c r="F16" s="43"/>
      <c r="G16" s="19"/>
      <c r="H16" s="38"/>
      <c r="I16" s="46"/>
    </row>
    <row r="17" customFormat="false" ht="12.75" hidden="false" customHeight="false" outlineLevel="0" collapsed="false">
      <c r="A17" s="5" t="s">
        <v>22</v>
      </c>
      <c r="B17" s="9"/>
      <c r="C17" s="19"/>
      <c r="D17" s="38"/>
      <c r="E17" s="42"/>
      <c r="F17" s="38"/>
      <c r="G17" s="12"/>
      <c r="H17" s="40"/>
      <c r="I17" s="12"/>
    </row>
    <row r="18" customFormat="false" ht="12.75" hidden="false" customHeight="false" outlineLevel="0" collapsed="false">
      <c r="A18" s="5" t="s">
        <v>23</v>
      </c>
      <c r="B18" s="14"/>
      <c r="C18" s="19"/>
      <c r="D18" s="38"/>
      <c r="E18" s="12"/>
      <c r="F18" s="40"/>
      <c r="G18" s="12"/>
      <c r="H18" s="40"/>
      <c r="I18" s="12"/>
    </row>
    <row r="19" customFormat="false" ht="12.75" hidden="false" customHeight="false" outlineLevel="0" collapsed="false">
      <c r="A19" s="5" t="s">
        <v>24</v>
      </c>
      <c r="B19" s="9"/>
      <c r="C19" s="19"/>
      <c r="D19" s="38"/>
      <c r="E19" s="12"/>
      <c r="F19" s="38"/>
      <c r="G19" s="13"/>
      <c r="H19" s="41"/>
      <c r="I19" s="12"/>
    </row>
    <row r="20" customFormat="false" ht="12.75" hidden="false" customHeight="false" outlineLevel="0" collapsed="false">
      <c r="A20" s="5" t="s">
        <v>25</v>
      </c>
      <c r="B20" s="9"/>
      <c r="C20" s="19"/>
      <c r="D20" s="38"/>
      <c r="E20" s="12"/>
      <c r="F20" s="38"/>
      <c r="G20" s="47"/>
      <c r="H20" s="40"/>
      <c r="I20" s="12"/>
    </row>
    <row r="21" customFormat="false" ht="12.75" hidden="false" customHeight="false" outlineLevel="0" collapsed="false">
      <c r="A21" s="5" t="s">
        <v>26</v>
      </c>
      <c r="B21" s="9"/>
      <c r="C21" s="19"/>
      <c r="D21" s="38"/>
      <c r="E21" s="12"/>
      <c r="F21" s="38"/>
      <c r="G21" s="47"/>
      <c r="H21" s="40"/>
      <c r="I21" s="12"/>
    </row>
    <row r="22" customFormat="false" ht="12.75" hidden="false" customHeight="false" outlineLevel="0" collapsed="false">
      <c r="A22" s="5" t="s">
        <v>27</v>
      </c>
      <c r="B22" s="9"/>
      <c r="C22" s="19"/>
      <c r="D22" s="38"/>
      <c r="E22" s="42"/>
      <c r="F22" s="38"/>
      <c r="G22" s="15"/>
      <c r="H22" s="40"/>
      <c r="I22" s="12"/>
    </row>
    <row r="23" customFormat="false" ht="12.75" hidden="false" customHeight="false" outlineLevel="0" collapsed="false">
      <c r="A23" s="5" t="s">
        <v>28</v>
      </c>
      <c r="B23" s="9"/>
      <c r="C23" s="19"/>
      <c r="D23" s="38"/>
      <c r="E23" s="12"/>
      <c r="F23" s="38"/>
      <c r="G23" s="42"/>
      <c r="H23" s="40"/>
      <c r="I23" s="12"/>
    </row>
    <row r="24" customFormat="false" ht="12.75" hidden="false" customHeight="false" outlineLevel="0" collapsed="false">
      <c r="A24" s="22" t="s">
        <v>29</v>
      </c>
      <c r="B24" s="48"/>
      <c r="C24" s="24"/>
      <c r="D24" s="49"/>
      <c r="E24" s="50"/>
      <c r="F24" s="49"/>
      <c r="G24" s="51"/>
      <c r="H24" s="52"/>
      <c r="I24" s="26"/>
    </row>
    <row r="27" customFormat="false" ht="12.75" hidden="false" customHeight="false" outlineLevel="0" collapsed="false">
      <c r="A27" s="27" t="s">
        <v>36</v>
      </c>
      <c r="B27" s="28"/>
      <c r="F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7"/>
      <c r="B28" s="29"/>
      <c r="F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7" t="s">
        <v>37</v>
      </c>
      <c r="B29" s="30"/>
      <c r="F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7"/>
      <c r="B30" s="29"/>
      <c r="C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7" t="s">
        <v>38</v>
      </c>
      <c r="B31" s="31"/>
      <c r="F31" s="29"/>
    </row>
    <row r="32" customFormat="false" ht="12.75" hidden="false" customHeight="false" outlineLevel="0" collapsed="false">
      <c r="A32" s="27"/>
      <c r="B32" s="29"/>
      <c r="F32" s="29"/>
    </row>
    <row r="33" customFormat="false" ht="12.75" hidden="false" customHeight="false" outlineLevel="0" collapsed="false">
      <c r="A33" s="27" t="s">
        <v>39</v>
      </c>
      <c r="B33" s="32"/>
      <c r="F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7:00:29Z</dcterms:created>
  <dc:creator>ISNART</dc:creator>
  <dc:description/>
  <dc:language>en-US</dc:language>
  <cp:lastModifiedBy>ISNART</cp:lastModifiedBy>
  <dcterms:modified xsi:type="dcterms:W3CDTF">2005-05-17T08:17:27Z</dcterms:modified>
  <cp:revision>0</cp:revision>
  <dc:subject/>
  <dc:title/>
</cp:coreProperties>
</file>