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5.20 " sheetId="1" state="visible" r:id="rId2"/>
    <sheet name="grafico 5.2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5.20 Le motivazioni della vacanza principale 
(% sul totale vacanze giugno-dicembre)</a:t>
            </a:r>
          </a:p>
        </c:rich>
      </c:tx>
      <c:layout>
        <c:manualLayout>
          <c:xMode val="edge"/>
          <c:yMode val="edge"/>
          <c:x val="0.28061825961664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4!$A$4:$A$26</c:f>
              <c:strCache>
                <c:ptCount val="23"/>
                <c:pt idx="0">
                  <c:v>Shopping</c:v>
                </c:pt>
                <c:pt idx="1">
                  <c:v>Studio</c:v>
                </c:pt>
                <c:pt idx="2">
                  <c:v>Assistere a eventi sportivi</c:v>
                </c:pt>
                <c:pt idx="3">
                  <c:v>Posto ideale per praticare un particolare sport</c:v>
                </c:pt>
                <c:pt idx="4">
                  <c:v>Per il gusto dell'avventura</c:v>
                </c:pt>
                <c:pt idx="5">
                  <c:v>Destinazione esclusiva</c:v>
                </c:pt>
                <c:pt idx="6">
                  <c:v>Interessi enogastronomici</c:v>
                </c:pt>
                <c:pt idx="7">
                  <c:v>Cure/benessere (terme, beauty farm,,)</c:v>
                </c:pt>
                <c:pt idx="8">
                  <c:v>Religione /pellegrinaggio</c:v>
                </c:pt>
                <c:pt idx="9">
                  <c:v>Eventi culturali</c:v>
                </c:pt>
                <c:pt idx="10">
                  <c:v>Perche' siamo clienti abituali di una struttura ricettiva</c:v>
                </c:pt>
                <c:pt idx="11">
                  <c:v>Posto adatto per bambini piccoli</c:v>
                </c:pt>
                <c:pt idx="12">
                  <c:v>Per i divertimenti che offre</c:v>
                </c:pt>
                <c:pt idx="13">
                  <c:v>Ricchezza del patrimonio artistico/monumentale</c:v>
                </c:pt>
                <c:pt idx="14">
                  <c:v>Decisione altrui</c:v>
                </c:pt>
                <c:pt idx="15">
                  <c:v>Posto ideale per riposarsi</c:v>
                </c:pt>
                <c:pt idx="16">
                  <c:v>Prezzi convenienti</c:v>
                </c:pt>
                <c:pt idx="17">
                  <c:v>Per la vicinanza</c:v>
                </c:pt>
                <c:pt idx="18">
                  <c:v>Rivedere amici/parenti</c:v>
                </c:pt>
                <c:pt idx="19">
                  <c:v>Abbiamo la casa in quella localita'</c:v>
                </c:pt>
                <c:pt idx="20">
                  <c:v>Il desiderio di vedere un posto mai visto</c:v>
                </c:pt>
                <c:pt idx="21">
                  <c:v>Ho i parenti/amici che mi ospitano</c:v>
                </c:pt>
                <c:pt idx="22">
                  <c:v>Bellezze naturali del luogo</c:v>
                </c:pt>
              </c:strCache>
            </c:strRef>
          </c:cat>
          <c:val>
            <c:numRef>
              <c:f>[1]Foglio4!$B$4:$B$26</c:f>
              <c:numCache>
                <c:formatCode>General</c:formatCode>
                <c:ptCount val="23"/>
                <c:pt idx="0">
                  <c:v>0.023916905835725</c:v>
                </c:pt>
                <c:pt idx="1">
                  <c:v>0.2870028700287</c:v>
                </c:pt>
                <c:pt idx="2">
                  <c:v>0.543255432554326</c:v>
                </c:pt>
                <c:pt idx="3">
                  <c:v>0.782424490911576</c:v>
                </c:pt>
                <c:pt idx="4">
                  <c:v>0.850758507585076</c:v>
                </c:pt>
                <c:pt idx="5">
                  <c:v>0.871258712587126</c:v>
                </c:pt>
                <c:pt idx="6">
                  <c:v>0.881508815088151</c:v>
                </c:pt>
                <c:pt idx="7">
                  <c:v>0.915675823424901</c:v>
                </c:pt>
                <c:pt idx="8">
                  <c:v>1.18217848845155</c:v>
                </c:pt>
                <c:pt idx="9">
                  <c:v>1.63659969933033</c:v>
                </c:pt>
                <c:pt idx="10">
                  <c:v>1.77326773267733</c:v>
                </c:pt>
                <c:pt idx="11">
                  <c:v>3.88478884788848</c:v>
                </c:pt>
                <c:pt idx="12">
                  <c:v>4.42121087877545</c:v>
                </c:pt>
                <c:pt idx="13">
                  <c:v>4.56471231378981</c:v>
                </c:pt>
                <c:pt idx="14">
                  <c:v>5.50088834221676</c:v>
                </c:pt>
                <c:pt idx="15">
                  <c:v>5.70589039223726</c:v>
                </c:pt>
                <c:pt idx="16">
                  <c:v>6.74798414650813</c:v>
                </c:pt>
                <c:pt idx="17">
                  <c:v>7.95407954079541</c:v>
                </c:pt>
                <c:pt idx="18">
                  <c:v>9.37884378843788</c:v>
                </c:pt>
                <c:pt idx="19">
                  <c:v>9.50867842011754</c:v>
                </c:pt>
                <c:pt idx="20">
                  <c:v>11.5108651086511</c:v>
                </c:pt>
                <c:pt idx="21">
                  <c:v>12.7340440071067</c:v>
                </c:pt>
                <c:pt idx="22">
                  <c:v>35.1646849801831</c:v>
                </c:pt>
              </c:numCache>
            </c:numRef>
          </c:val>
        </c:ser>
        <c:gapWidth val="150"/>
        <c:shape val="box"/>
        <c:axId val="83353085"/>
        <c:axId val="32333949"/>
        <c:axId val="0"/>
      </c:bar3DChart>
      <c:catAx>
        <c:axId val="8335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949"/>
        <c:crossesAt val="0"/>
        <c:auto val="1"/>
        <c:lblAlgn val="ctr"/>
        <c:lblOffset val="100"/>
        <c:noMultiLvlLbl val="0"/>
      </c:catAx>
      <c:valAx>
        <c:axId val="3233394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08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5.21 I CANALI DI INFLUENZA SULLA SCELTA DELLA LOCALITA' DI VACANZA
(% sul totale vacanze giugno-dicembr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26607867964895"/>
          <c:y val="0.0172366243794815"/>
          <c:w val="0.966598262236388"/>
          <c:h val="0.9827633756205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4!$A$30:$A$52</c:f>
              <c:strCache>
                <c:ptCount val="23"/>
                <c:pt idx="0">
                  <c:v>Pubblicita' alla radio</c:v>
                </c:pt>
                <c:pt idx="1">
                  <c:v>Pubblicita' su affissioni</c:v>
                </c:pt>
                <c:pt idx="2">
                  <c:v>Mostre/Convegni/Fiere</c:v>
                </c:pt>
                <c:pt idx="3">
                  <c:v>Attrazioni / eventi musicali</c:v>
                </c:pt>
                <c:pt idx="4">
                  <c:v>Altro</c:v>
                </c:pt>
                <c:pt idx="5">
                  <c:v>Attrazioni / eventi sportivi</c:v>
                </c:pt>
                <c:pt idx="6">
                  <c:v>Richiesto dai figli fino a 14 anni</c:v>
                </c:pt>
                <c:pt idx="7">
                  <c:v>Consiglio di enti/uffici turistici presso cui mi sono recato</c:v>
                </c:pt>
                <c:pt idx="8">
                  <c:v>Eventi religiosi</c:v>
                </c:pt>
                <c:pt idx="9">
                  <c:v>Articoli/redazionali su periodici/Quotidiani</c:v>
                </c:pt>
                <c:pt idx="10">
                  <c:v>Film/Documentari</c:v>
                </c:pt>
                <c:pt idx="11">
                  <c:v>Offerte su Internet</c:v>
                </c:pt>
                <c:pt idx="12">
                  <c:v>Libri/Testi (non di turismo)</c:v>
                </c:pt>
                <c:pt idx="13">
                  <c:v>Pubblicita' in TV</c:v>
                </c:pt>
                <c:pt idx="14">
                  <c:v>Non ho scelto io/hanno deciso altri</c:v>
                </c:pt>
                <c:pt idx="15">
                  <c:v>Pubblicita' sulla stampa</c:v>
                </c:pt>
                <c:pt idx="16">
                  <c:v>Guide turistiche</c:v>
                </c:pt>
                <c:pt idx="17">
                  <c:v>Cataloghi/Depliant di agenzie di viaggi</c:v>
                </c:pt>
                <c:pt idx="18">
                  <c:v>Seconda casa</c:v>
                </c:pt>
                <c:pt idx="19">
                  <c:v>Informazioni su Internet</c:v>
                </c:pt>
                <c:pt idx="20">
                  <c:v>Consiglio dell'agenzia di viaggio</c:v>
                </c:pt>
                <c:pt idx="21">
                  <c:v>C'ero gia' stato/esperienza personale</c:v>
                </c:pt>
                <c:pt idx="22">
                  <c:v>Consiglio/Racconti di amici/parenti/familiari</c:v>
                </c:pt>
              </c:strCache>
            </c:strRef>
          </c:cat>
          <c:val>
            <c:numRef>
              <c:f>[1]Foglio4!$B$30:$B$52</c:f>
              <c:numCache>
                <c:formatCode>General</c:formatCode>
                <c:ptCount val="23"/>
                <c:pt idx="0">
                  <c:v>0.05</c:v>
                </c:pt>
                <c:pt idx="1">
                  <c:v>0.11616782834495</c:v>
                </c:pt>
                <c:pt idx="2">
                  <c:v>0.201585349186825</c:v>
                </c:pt>
                <c:pt idx="3">
                  <c:v>0.2186688533552</c:v>
                </c:pt>
                <c:pt idx="4">
                  <c:v>0.36217028836955</c:v>
                </c:pt>
                <c:pt idx="5">
                  <c:v>0.406587399207325</c:v>
                </c:pt>
                <c:pt idx="6">
                  <c:v>0.4646713133798</c:v>
                </c:pt>
                <c:pt idx="7">
                  <c:v>0.515921825884926</c:v>
                </c:pt>
                <c:pt idx="8">
                  <c:v>0.690173568402351</c:v>
                </c:pt>
                <c:pt idx="9">
                  <c:v>0.734590679240126</c:v>
                </c:pt>
                <c:pt idx="10">
                  <c:v>1.12409457427908</c:v>
                </c:pt>
                <c:pt idx="11">
                  <c:v>1.41451414514145</c:v>
                </c:pt>
                <c:pt idx="12">
                  <c:v>1.46918135848025</c:v>
                </c:pt>
                <c:pt idx="13">
                  <c:v>1.5306819734864</c:v>
                </c:pt>
                <c:pt idx="14">
                  <c:v>1.8450184501845</c:v>
                </c:pt>
                <c:pt idx="15">
                  <c:v>2.0773541068744</c:v>
                </c:pt>
                <c:pt idx="16">
                  <c:v>2.87686210195435</c:v>
                </c:pt>
                <c:pt idx="17">
                  <c:v>3.9497061637283</c:v>
                </c:pt>
                <c:pt idx="18">
                  <c:v>4.1820418204182</c:v>
                </c:pt>
                <c:pt idx="19">
                  <c:v>4.72188055213886</c:v>
                </c:pt>
                <c:pt idx="20">
                  <c:v>5.25830258302583</c:v>
                </c:pt>
                <c:pt idx="21">
                  <c:v>34.4676780101134</c:v>
                </c:pt>
                <c:pt idx="22">
                  <c:v>39.3433100997677</c:v>
                </c:pt>
              </c:numCache>
            </c:numRef>
          </c:val>
        </c:ser>
        <c:gapWidth val="150"/>
        <c:shape val="box"/>
        <c:axId val="29061392"/>
        <c:axId val="83172855"/>
        <c:axId val="0"/>
      </c:bar3DChart>
      <c:catAx>
        <c:axId val="2906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2855"/>
        <c:crossesAt val="0"/>
        <c:auto val="1"/>
        <c:lblAlgn val="ctr"/>
        <c:lblOffset val="100"/>
        <c:noMultiLvlLbl val="0"/>
      </c:catAx>
      <c:valAx>
        <c:axId val="831728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13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grafici%20n.%2020,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5.20 "/>
      <sheetName val="grafico 5.21"/>
      <sheetName val="Foglio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41:21Z</dcterms:created>
  <dc:creator>ISNART</dc:creator>
  <dc:description/>
  <dc:language>en-US</dc:language>
  <cp:lastModifiedBy>ISNART</cp:lastModifiedBy>
  <dcterms:modified xsi:type="dcterms:W3CDTF">2005-05-16T16:41:55Z</dcterms:modified>
  <cp:revision>0</cp:revision>
  <dc:subject/>
  <dc:title/>
</cp:coreProperties>
</file>