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5.22 " sheetId="1" state="visible" r:id="rId2"/>
    <sheet name="grafico 5.23" sheetId="2" state="visible" r:id="rId3"/>
    <sheet name="grafico 5.24" sheetId="3" state="visible" r:id="rId4"/>
    <sheet name="grafico 5.2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2 LA SPESA TURISTICA PER AREA GEOGRAFICA DI DESTINAZIONE 
DELLA VACANZA PRINCIPALE IN ITALIA 
(giugno-dicembre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195039951098"/>
          <c:y val="0.390650854936569"/>
          <c:w val="0.594376282583068"/>
          <c:h val="0.3834114726971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regioni!$B$53:$B$56</c:f>
              <c:strCache>
                <c:ptCount val="4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 E ISOLE</c:v>
                </c:pt>
              </c:strCache>
            </c:strRef>
          </c:cat>
          <c:val>
            <c:numRef>
              <c:f>[1]regioni!$C$53:$C$56</c:f>
              <c:numCache>
                <c:formatCode>General</c:formatCode>
                <c:ptCount val="4"/>
                <c:pt idx="0">
                  <c:v>1529953</c:v>
                </c:pt>
                <c:pt idx="1">
                  <c:v>3237810</c:v>
                </c:pt>
                <c:pt idx="2">
                  <c:v>2339885</c:v>
                </c:pt>
                <c:pt idx="3">
                  <c:v>624124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3 LA SPESA TURISTICA PER REGIONE DI DESTINAZIONE DELLA VACANZA PRINCIPALE 
(giugno - dicembre 2004 - % sul totale Italia)</a:t>
            </a:r>
          </a:p>
        </c:rich>
      </c:tx>
      <c:layout>
        <c:manualLayout>
          <c:xMode val="edge"/>
          <c:yMode val="edge"/>
          <c:x val="0.15962974282845"/>
          <c:y val="0.02668229453943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988123826573"/>
          <c:y val="0.0879757308328737"/>
          <c:w val="0.967558835087107"/>
          <c:h val="0.91202426916712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gioni!$B$63:$B$82</c:f>
              <c:strCache>
                <c:ptCount val="20"/>
                <c:pt idx="0">
                  <c:v>Molise</c:v>
                </c:pt>
                <c:pt idx="1">
                  <c:v>Basilicata</c:v>
                </c:pt>
                <c:pt idx="2">
                  <c:v>Piemonte</c:v>
                </c:pt>
                <c:pt idx="3">
                  <c:v>Friuli-Venezia Giulia</c:v>
                </c:pt>
                <c:pt idx="4">
                  <c:v>Umbria</c:v>
                </c:pt>
                <c:pt idx="5">
                  <c:v>Lombardia</c:v>
                </c:pt>
                <c:pt idx="6">
                  <c:v>Marche</c:v>
                </c:pt>
                <c:pt idx="7">
                  <c:v>Abruzzo</c:v>
                </c:pt>
                <c:pt idx="8">
                  <c:v>Valle d'Aosta</c:v>
                </c:pt>
                <c:pt idx="9">
                  <c:v>Lazio</c:v>
                </c:pt>
                <c:pt idx="10">
                  <c:v>Liguria</c:v>
                </c:pt>
                <c:pt idx="11">
                  <c:v>Veneto</c:v>
                </c:pt>
                <c:pt idx="12">
                  <c:v>Campania</c:v>
                </c:pt>
                <c:pt idx="13">
                  <c:v>Puglia</c:v>
                </c:pt>
                <c:pt idx="14">
                  <c:v>Calabria</c:v>
                </c:pt>
                <c:pt idx="15">
                  <c:v>Emilia Romagna</c:v>
                </c:pt>
                <c:pt idx="16">
                  <c:v>Toscana</c:v>
                </c:pt>
                <c:pt idx="17">
                  <c:v>Trentino Alto Adige</c:v>
                </c:pt>
                <c:pt idx="18">
                  <c:v>Sicilia</c:v>
                </c:pt>
                <c:pt idx="19">
                  <c:v>Sardegna</c:v>
                </c:pt>
              </c:strCache>
            </c:strRef>
          </c:cat>
          <c:val>
            <c:numRef>
              <c:f>[1]regioni!$C$63:$C$82</c:f>
              <c:numCache>
                <c:formatCode>General</c:formatCode>
                <c:ptCount val="20"/>
                <c:pt idx="0">
                  <c:v>0.550982017759825</c:v>
                </c:pt>
                <c:pt idx="1">
                  <c:v>0.627857306220074</c:v>
                </c:pt>
                <c:pt idx="2">
                  <c:v>0.696567123580959</c:v>
                </c:pt>
                <c:pt idx="3">
                  <c:v>0.974522756306459</c:v>
                </c:pt>
                <c:pt idx="4">
                  <c:v>1.36121399729551</c:v>
                </c:pt>
                <c:pt idx="5">
                  <c:v>2.33207352849409</c:v>
                </c:pt>
                <c:pt idx="6">
                  <c:v>2.68276927532493</c:v>
                </c:pt>
                <c:pt idx="7">
                  <c:v>2.99742458045023</c:v>
                </c:pt>
                <c:pt idx="8">
                  <c:v>4.06185741394436</c:v>
                </c:pt>
                <c:pt idx="9">
                  <c:v>4.28283453916366</c:v>
                </c:pt>
                <c:pt idx="10">
                  <c:v>4.37077441552644</c:v>
                </c:pt>
                <c:pt idx="11">
                  <c:v>4.67000522065762</c:v>
                </c:pt>
                <c:pt idx="12">
                  <c:v>6.04033607880444</c:v>
                </c:pt>
                <c:pt idx="13">
                  <c:v>7.64469383341375</c:v>
                </c:pt>
                <c:pt idx="14">
                  <c:v>8.50395609583506</c:v>
                </c:pt>
                <c:pt idx="15">
                  <c:v>9.10733946253071</c:v>
                </c:pt>
                <c:pt idx="16">
                  <c:v>9.20186415457821</c:v>
                </c:pt>
                <c:pt idx="17">
                  <c:v>9.50340226713931</c:v>
                </c:pt>
                <c:pt idx="18">
                  <c:v>9.56683074768822</c:v>
                </c:pt>
                <c:pt idx="19">
                  <c:v>10.8226951852862</c:v>
                </c:pt>
              </c:numCache>
            </c:numRef>
          </c:val>
        </c:ser>
        <c:gapWidth val="150"/>
        <c:shape val="box"/>
        <c:axId val="25035628"/>
        <c:axId val="88621554"/>
        <c:axId val="0"/>
      </c:bar3DChart>
      <c:catAx>
        <c:axId val="2503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1554"/>
        <c:crossesAt val="0"/>
        <c:auto val="1"/>
        <c:lblAlgn val="ctr"/>
        <c:lblOffset val="100"/>
        <c:noMultiLvlLbl val="0"/>
      </c:catAx>
      <c:valAx>
        <c:axId val="886215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562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4 LA SPESA PER LA VACANZA PRINCIPALE ALL'ESTERO 
(giugno - dicembre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Foglio1!$A$111:$A$115</c:f>
              <c:strCache>
                <c:ptCount val="5"/>
                <c:pt idx="0">
                  <c:v>EUROPA</c:v>
                </c:pt>
                <c:pt idx="1">
                  <c:v>AMERICHE</c:v>
                </c:pt>
                <c:pt idx="2">
                  <c:v>AFRICA</c:v>
                </c:pt>
                <c:pt idx="3">
                  <c:v>ASIA</c:v>
                </c:pt>
                <c:pt idx="4">
                  <c:v>OCEANIA</c:v>
                </c:pt>
              </c:strCache>
            </c:strRef>
          </c:cat>
          <c:val>
            <c:numRef>
              <c:f>[1]Foglio1!$B$111:$B$115</c:f>
              <c:numCache>
                <c:formatCode>General</c:formatCode>
                <c:ptCount val="5"/>
                <c:pt idx="0">
                  <c:v>4441360</c:v>
                </c:pt>
                <c:pt idx="1">
                  <c:v>1129726</c:v>
                </c:pt>
                <c:pt idx="2">
                  <c:v>981281</c:v>
                </c:pt>
                <c:pt idx="3">
                  <c:v>544821</c:v>
                </c:pt>
                <c:pt idx="4">
                  <c:v>10645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5 LA SPESA PER LA VACANZA PRINCIPALE
giugno - dicembre 2004</a:t>
            </a:r>
          </a:p>
        </c:rich>
      </c:tx>
      <c:layout>
        <c:manualLayout>
          <c:xMode val="edge"/>
          <c:yMode val="edge"/>
          <c:x val="0.326638431646509"/>
          <c:y val="0.02813017098731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4176745404532"/>
          <c:y val="0.0228212906784335"/>
          <c:w val="0.889796096581234"/>
          <c:h val="0.96104522890237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Foglio1!$A$139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39</c:f>
              <c:numCache>
                <c:formatCode>General</c:formatCode>
                <c:ptCount val="1"/>
                <c:pt idx="0">
                  <c:v>0.517979798019116</c:v>
                </c:pt>
              </c:numCache>
            </c:numRef>
          </c:val>
        </c:ser>
        <c:ser>
          <c:idx val="1"/>
          <c:order val="1"/>
          <c:tx>
            <c:strRef>
              <c:f>[1]Foglio1!$A$140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0</c:f>
              <c:numCache>
                <c:formatCode>General</c:formatCode>
                <c:ptCount val="1"/>
                <c:pt idx="0">
                  <c:v>2.65086955923061</c:v>
                </c:pt>
              </c:numCache>
            </c:numRef>
          </c:val>
        </c:ser>
        <c:ser>
          <c:idx val="2"/>
          <c:order val="2"/>
          <c:tx>
            <c:strRef>
              <c:f>[1]Foglio1!$A$141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1</c:f>
              <c:numCache>
                <c:formatCode>General</c:formatCode>
                <c:ptCount val="1"/>
                <c:pt idx="0">
                  <c:v>4.77450012380466</c:v>
                </c:pt>
              </c:numCache>
            </c:numRef>
          </c:val>
        </c:ser>
        <c:ser>
          <c:idx val="3"/>
          <c:order val="3"/>
          <c:tx>
            <c:strRef>
              <c:f>[1]Foglio1!$A$142</c:f>
              <c:strCache>
                <c:ptCount val="1"/>
                <c:pt idx="0">
                  <c:v>AMERICH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2</c:f>
              <c:numCache>
                <c:formatCode>General</c:formatCode>
                <c:ptCount val="1"/>
                <c:pt idx="0">
                  <c:v>5.49677098289413</c:v>
                </c:pt>
              </c:numCache>
            </c:numRef>
          </c:val>
        </c:ser>
        <c:ser>
          <c:idx val="4"/>
          <c:order val="4"/>
          <c:tx>
            <c:strRef>
              <c:f>[1]Foglio1!$A$143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3</c:f>
              <c:numCache>
                <c:formatCode>General</c:formatCode>
                <c:ptCount val="1"/>
                <c:pt idx="0">
                  <c:v>7.44410702736046</c:v>
                </c:pt>
              </c:numCache>
            </c:numRef>
          </c:val>
        </c:ser>
        <c:ser>
          <c:idx val="5"/>
          <c:order val="5"/>
          <c:tx>
            <c:strRef>
              <c:f>[1]Foglio1!$A$144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4</c:f>
              <c:numCache>
                <c:formatCode>General</c:formatCode>
                <c:ptCount val="1"/>
                <c:pt idx="0">
                  <c:v>11.3848950730613</c:v>
                </c:pt>
              </c:numCache>
            </c:numRef>
          </c:val>
        </c:ser>
        <c:ser>
          <c:idx val="6"/>
          <c:order val="6"/>
          <c:tx>
            <c:strRef>
              <c:f>[1]Foglio1!$A$145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5</c:f>
              <c:numCache>
                <c:formatCode>General</c:formatCode>
                <c:ptCount val="1"/>
                <c:pt idx="0">
                  <c:v>15.7538200024824</c:v>
                </c:pt>
              </c:numCache>
            </c:numRef>
          </c:val>
        </c:ser>
        <c:ser>
          <c:idx val="7"/>
          <c:order val="7"/>
          <c:tx>
            <c:strRef>
              <c:f>[1]Foglio1!$A$146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6</c:f>
              <c:numCache>
                <c:formatCode>General</c:formatCode>
                <c:ptCount val="1"/>
                <c:pt idx="0">
                  <c:v>21.6097874817316</c:v>
                </c:pt>
              </c:numCache>
            </c:numRef>
          </c:val>
        </c:ser>
        <c:ser>
          <c:idx val="8"/>
          <c:order val="8"/>
          <c:tx>
            <c:strRef>
              <c:f>[1]Foglio1!$A$147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147</c:f>
              <c:numCache>
                <c:formatCode>General</c:formatCode>
                <c:ptCount val="1"/>
                <c:pt idx="0">
                  <c:v>30.3672699514157</c:v>
                </c:pt>
              </c:numCache>
            </c:numRef>
          </c:val>
        </c:ser>
        <c:gapWidth val="150"/>
        <c:shape val="pyramid"/>
        <c:axId val="95799659"/>
        <c:axId val="88847957"/>
        <c:axId val="0"/>
      </c:bar3DChart>
      <c:catAx>
        <c:axId val="95799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47957"/>
        <c:crossesAt val="0"/>
        <c:auto val="1"/>
        <c:lblAlgn val="ctr"/>
        <c:lblOffset val="100"/>
        <c:noMultiLvlLbl val="0"/>
      </c:catAx>
      <c:valAx>
        <c:axId val="888479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965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grafici%20n.%2022,23,24,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 magg 04"/>
      <sheetName val="giu dic 04"/>
      <sheetName val="Grafico1"/>
      <sheetName val="Foglio2"/>
      <sheetName val="regioni"/>
      <sheetName val="grafico 5.22 "/>
      <sheetName val="grafico 5.23"/>
      <sheetName val="grafico 5.24"/>
      <sheetName val="grafico 5.25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42:17Z</dcterms:created>
  <dc:creator>ISNART</dc:creator>
  <dc:description/>
  <dc:language>en-US</dc:language>
  <cp:lastModifiedBy>ISNART</cp:lastModifiedBy>
  <dcterms:modified xsi:type="dcterms:W3CDTF">2005-05-16T16:43:15Z</dcterms:modified>
  <cp:revision>0</cp:revision>
  <dc:subject/>
  <dc:title/>
</cp:coreProperties>
</file>