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afico 5.26" sheetId="1" state="visible" r:id="rId2"/>
    <sheet name="grafico 5.27" sheetId="2" state="visible" r:id="rId3"/>
    <sheet name="grafico 5.28 " sheetId="3" state="visible" r:id="rId4"/>
    <sheet name="grafico 5.29" sheetId="4" state="visible" r:id="rId5"/>
    <sheet name="grafico n.5.30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.5"/>
      <color rgb="FF000000"/>
      <name val="Arial"/>
      <family val="2"/>
    </font>
    <font>
      <sz val="5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fico n.5.26 INTENZIONI DI VACANZA PER L'INVERNO 2005
(gennaio - aprile 2005) 
% sulla popolazione italiana</a:t>
            </a:r>
          </a:p>
        </c:rich>
      </c:tx>
      <c:layout>
        <c:manualLayout>
          <c:xMode val="edge"/>
          <c:yMode val="edge"/>
          <c:x val="0.275247784133083"/>
          <c:y val="0.035852178709321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6691263153299"/>
          <c:y val="0.344043022614451"/>
          <c:w val="0.497533074269746"/>
          <c:h val="0.48407335907335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[1]Foglio2!$B$3:$B$6</c:f>
              <c:strCache>
                <c:ptCount val="4"/>
                <c:pt idx="0">
                  <c:v>Si'/Quasi sicuramente si</c:v>
                </c:pt>
                <c:pt idx="1">
                  <c:v>Non so ancora, probabilmente si</c:v>
                </c:pt>
                <c:pt idx="2">
                  <c:v>Non so ancora ma probabilmente no</c:v>
                </c:pt>
                <c:pt idx="3">
                  <c:v>Sicuramente No/Quasi sicuramente no</c:v>
                </c:pt>
              </c:strCache>
            </c:strRef>
          </c:cat>
          <c:val>
            <c:numRef>
              <c:f>[1]Foglio2!$C$3:$C$6</c:f>
              <c:numCache>
                <c:formatCode>General</c:formatCode>
                <c:ptCount val="4"/>
                <c:pt idx="0">
                  <c:v>22.2119052905674</c:v>
                </c:pt>
                <c:pt idx="1">
                  <c:v>13.1547607032559</c:v>
                </c:pt>
                <c:pt idx="2">
                  <c:v>16.366242102501</c:v>
                </c:pt>
                <c:pt idx="3">
                  <c:v>48.2670919036757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fico n.5.27 LA DESTINAZIONE DELLA VACANZA INVERNALE 
 totale turisti (sicuramente si'/ probabilmente si'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700606907392"/>
          <c:y val="0.36603695532267"/>
          <c:w val="0.646247216521853"/>
          <c:h val="0.410714285714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[1]Foglio2!$B$15:$B$17</c:f>
              <c:strCache>
                <c:ptCount val="3"/>
                <c:pt idx="0">
                  <c:v>In Italia</c:v>
                </c:pt>
                <c:pt idx="1">
                  <c:v>All'estero</c:v>
                </c:pt>
                <c:pt idx="2">
                  <c:v>Non ho ancora deciso dove trascorrerò le vacanze</c:v>
                </c:pt>
              </c:strCache>
            </c:strRef>
          </c:cat>
          <c:val>
            <c:numRef>
              <c:f>[1]Foglio2!$C$15:$C$17</c:f>
              <c:numCache>
                <c:formatCode>General</c:formatCode>
                <c:ptCount val="3"/>
                <c:pt idx="0">
                  <c:v>55.584991349481</c:v>
                </c:pt>
                <c:pt idx="1">
                  <c:v>32.8719723183391</c:v>
                </c:pt>
                <c:pt idx="2">
                  <c:v>11.5430363321799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fico n.5.28 LE DESTINAZIONI ESTERE DELLA VACANZA INVERNALE 
(% sul totale intenzionati verso l'estero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[1]Foglio2!$B$151:$B$155</c:f>
              <c:strCache>
                <c:ptCount val="5"/>
                <c:pt idx="0">
                  <c:v>EUROPA </c:v>
                </c:pt>
                <c:pt idx="1">
                  <c:v>AMERICHE </c:v>
                </c:pt>
                <c:pt idx="2">
                  <c:v>AFRICA </c:v>
                </c:pt>
                <c:pt idx="3">
                  <c:v>ASIA </c:v>
                </c:pt>
                <c:pt idx="4">
                  <c:v>OCEANIA </c:v>
                </c:pt>
              </c:strCache>
            </c:strRef>
          </c:cat>
          <c:val>
            <c:numRef>
              <c:f>[1]Foglio2!$C$151:$C$155</c:f>
              <c:numCache>
                <c:formatCode>General</c:formatCode>
                <c:ptCount val="5"/>
                <c:pt idx="0">
                  <c:v>62.0942703923229</c:v>
                </c:pt>
                <c:pt idx="1">
                  <c:v>16.0316116285634</c:v>
                </c:pt>
                <c:pt idx="2">
                  <c:v>10.7253739768558</c:v>
                </c:pt>
                <c:pt idx="3">
                  <c:v>3.79621789443974</c:v>
                </c:pt>
                <c:pt idx="4">
                  <c:v>7.35252610781823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fico n.5.29 LE DESTINAZIONI ESTERE DELLA VACANZA INVERNALE
(% sul totale degli intenzionati sicuramente si'/probabilmente si' - ESTERO)</a:t>
            </a:r>
          </a:p>
        </c:rich>
      </c:tx>
      <c:layout>
        <c:manualLayout>
          <c:xMode val="edge"/>
          <c:yMode val="edge"/>
          <c:x val="0.1933371174082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636204863992"/>
          <c:y val="0.0894236072807501"/>
          <c:w val="0.966598262236388"/>
          <c:h val="0.9105763927192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oglio2!$B$27:$B$70</c:f>
              <c:strCache>
                <c:ptCount val="44"/>
                <c:pt idx="0">
                  <c:v>Danimarca</c:v>
                </c:pt>
                <c:pt idx="1">
                  <c:v>Turchia</c:v>
                </c:pt>
                <c:pt idx="2">
                  <c:v>Nuova Zelanda</c:v>
                </c:pt>
                <c:pt idx="3">
                  <c:v>Islanda</c:v>
                </c:pt>
                <c:pt idx="4">
                  <c:v>Slovenia</c:v>
                </c:pt>
                <c:pt idx="5">
                  <c:v>Russia</c:v>
                </c:pt>
                <c:pt idx="6">
                  <c:v>Scozia (Glasgow, Edinburgo,)</c:v>
                </c:pt>
                <c:pt idx="7">
                  <c:v>Svezia</c:v>
                </c:pt>
                <c:pt idx="8">
                  <c:v>Thailandia</c:v>
                </c:pt>
                <c:pt idx="9">
                  <c:v>Finlandia</c:v>
                </c:pt>
                <c:pt idx="10">
                  <c:v>Kenia</c:v>
                </c:pt>
                <c:pt idx="11">
                  <c:v>Canada</c:v>
                </c:pt>
                <c:pt idx="12">
                  <c:v>Croazia</c:v>
                </c:pt>
                <c:pt idx="13">
                  <c:v>Indonesia, India, Malesia, Nepal, , Sri Lanka</c:v>
                </c:pt>
                <c:pt idx="14">
                  <c:v>Lussemburgo</c:v>
                </c:pt>
                <c:pt idx="15">
                  <c:v>Medio Oriente</c:v>
                </c:pt>
                <c:pt idx="16">
                  <c:v>Argentina</c:v>
                </c:pt>
                <c:pt idx="17">
                  <c:v>Marocco</c:v>
                </c:pt>
                <c:pt idx="18">
                  <c:v>Altro Oriente/Estremo Oriente</c:v>
                </c:pt>
                <c:pt idx="19">
                  <c:v>Grecia</c:v>
                </c:pt>
                <c:pt idx="20">
                  <c:v>Altri Paesi del Centro/Sud America</c:v>
                </c:pt>
                <c:pt idx="21">
                  <c:v>Tunisia</c:v>
                </c:pt>
                <c:pt idx="22">
                  <c:v>Brasile</c:v>
                </c:pt>
                <c:pt idx="23">
                  <c:v>Egitto Altre localita'</c:v>
                </c:pt>
                <c:pt idx="24">
                  <c:v>Altre Isole Caraibiche</c:v>
                </c:pt>
                <c:pt idx="25">
                  <c:v>Messico</c:v>
                </c:pt>
                <c:pt idx="26">
                  <c:v>Ungheria</c:v>
                </c:pt>
                <c:pt idx="27">
                  <c:v>Portogallo</c:v>
                </c:pt>
                <c:pt idx="28">
                  <c:v>Belgio</c:v>
                </c:pt>
                <c:pt idx="29">
                  <c:v>Repubblica Ceca</c:v>
                </c:pt>
                <c:pt idx="30">
                  <c:v>Svizzera</c:v>
                </c:pt>
                <c:pt idx="31">
                  <c:v>Altri Paesi Europa orientale</c:v>
                </c:pt>
                <c:pt idx="32">
                  <c:v>Santo Domingo</c:v>
                </c:pt>
                <c:pt idx="33">
                  <c:v>Stati Uniti + Isole Hawai+Alaska</c:v>
                </c:pt>
                <c:pt idx="34">
                  <c:v>Altre Nazioni Africane</c:v>
                </c:pt>
                <c:pt idx="35">
                  <c:v>Olanda</c:v>
                </c:pt>
                <c:pt idx="36">
                  <c:v>Egitto Mar Rosso</c:v>
                </c:pt>
                <c:pt idx="37">
                  <c:v>Cuba</c:v>
                </c:pt>
                <c:pt idx="38">
                  <c:v>Germania</c:v>
                </c:pt>
                <c:pt idx="39">
                  <c:v>Austria</c:v>
                </c:pt>
                <c:pt idx="40">
                  <c:v>Gran Bretagna</c:v>
                </c:pt>
                <c:pt idx="41">
                  <c:v>All' estero ma non so ancora dove</c:v>
                </c:pt>
                <c:pt idx="42">
                  <c:v>Francia + Corsica</c:v>
                </c:pt>
                <c:pt idx="43">
                  <c:v>Spagna</c:v>
                </c:pt>
              </c:strCache>
            </c:strRef>
          </c:cat>
          <c:val>
            <c:numRef>
              <c:f>[1]Foglio2!$C$27:$C$70</c:f>
              <c:numCache>
                <c:formatCode>General</c:formatCode>
                <c:ptCount val="44"/>
                <c:pt idx="0">
                  <c:v>0.171600171600172</c:v>
                </c:pt>
                <c:pt idx="1">
                  <c:v>0.185900185900186</c:v>
                </c:pt>
                <c:pt idx="2">
                  <c:v>0.228800228800229</c:v>
                </c:pt>
                <c:pt idx="3">
                  <c:v>0.271700271700272</c:v>
                </c:pt>
                <c:pt idx="4">
                  <c:v>0.357500357500358</c:v>
                </c:pt>
                <c:pt idx="5">
                  <c:v>0.386100386100386</c:v>
                </c:pt>
                <c:pt idx="6">
                  <c:v>0.386100386100386</c:v>
                </c:pt>
                <c:pt idx="7">
                  <c:v>0.386100386100386</c:v>
                </c:pt>
                <c:pt idx="8">
                  <c:v>0.386100386100386</c:v>
                </c:pt>
                <c:pt idx="9">
                  <c:v>0.4004004004004</c:v>
                </c:pt>
                <c:pt idx="10">
                  <c:v>0.514800514800515</c:v>
                </c:pt>
                <c:pt idx="11">
                  <c:v>0.600600600600601</c:v>
                </c:pt>
                <c:pt idx="12">
                  <c:v>0.629200629200629</c:v>
                </c:pt>
                <c:pt idx="13">
                  <c:v>0.629200629200629</c:v>
                </c:pt>
                <c:pt idx="14">
                  <c:v>0.643500643500644</c:v>
                </c:pt>
                <c:pt idx="15">
                  <c:v>0.657800657800658</c:v>
                </c:pt>
                <c:pt idx="16">
                  <c:v>0.715000715000715</c:v>
                </c:pt>
                <c:pt idx="17">
                  <c:v>0.800800800800801</c:v>
                </c:pt>
                <c:pt idx="18">
                  <c:v>0.843700843700844</c:v>
                </c:pt>
                <c:pt idx="19">
                  <c:v>0.915200915200915</c:v>
                </c:pt>
                <c:pt idx="20">
                  <c:v>0.972400972400973</c:v>
                </c:pt>
                <c:pt idx="21">
                  <c:v>0.972400972400973</c:v>
                </c:pt>
                <c:pt idx="22">
                  <c:v>1.08680108680109</c:v>
                </c:pt>
                <c:pt idx="23">
                  <c:v>1.15830115830116</c:v>
                </c:pt>
                <c:pt idx="24">
                  <c:v>1.22980122980123</c:v>
                </c:pt>
                <c:pt idx="25">
                  <c:v>1.4014014014014</c:v>
                </c:pt>
                <c:pt idx="26">
                  <c:v>1.51580151580152</c:v>
                </c:pt>
                <c:pt idx="27">
                  <c:v>1.73030173030173</c:v>
                </c:pt>
                <c:pt idx="28">
                  <c:v>1.83040183040183</c:v>
                </c:pt>
                <c:pt idx="29">
                  <c:v>2.01630201630202</c:v>
                </c:pt>
                <c:pt idx="30">
                  <c:v>2.05920205920206</c:v>
                </c:pt>
                <c:pt idx="31">
                  <c:v>2.08780208780209</c:v>
                </c:pt>
                <c:pt idx="32">
                  <c:v>2.41670241670242</c:v>
                </c:pt>
                <c:pt idx="33">
                  <c:v>3.16030316030316</c:v>
                </c:pt>
                <c:pt idx="34">
                  <c:v>3.27470327470327</c:v>
                </c:pt>
                <c:pt idx="35">
                  <c:v>3.47490347490348</c:v>
                </c:pt>
                <c:pt idx="36">
                  <c:v>4.14700414700415</c:v>
                </c:pt>
                <c:pt idx="37">
                  <c:v>4.66180466180466</c:v>
                </c:pt>
                <c:pt idx="38">
                  <c:v>4.77620477620478</c:v>
                </c:pt>
                <c:pt idx="39">
                  <c:v>5.82010582010582</c:v>
                </c:pt>
                <c:pt idx="40">
                  <c:v>7.12140712140712</c:v>
                </c:pt>
                <c:pt idx="41">
                  <c:v>7.22150722150722</c:v>
                </c:pt>
                <c:pt idx="42">
                  <c:v>12.4553124553125</c:v>
                </c:pt>
                <c:pt idx="43">
                  <c:v>13.2990132990133</c:v>
                </c:pt>
              </c:numCache>
            </c:numRef>
          </c:val>
        </c:ser>
        <c:gapWidth val="150"/>
        <c:overlap val="0"/>
        <c:axId val="15664798"/>
        <c:axId val="61102178"/>
      </c:barChart>
      <c:catAx>
        <c:axId val="156647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02178"/>
        <c:crossesAt val="0"/>
        <c:auto val="1"/>
        <c:lblAlgn val="ctr"/>
        <c:lblOffset val="100"/>
        <c:noMultiLvlLbl val="0"/>
      </c:catAx>
      <c:valAx>
        <c:axId val="6110217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647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fico n.5.30 LE DESTINAZIONI ITALIANE DELLA VACANZA INVERNALE
(% sul totale degli intenzionati sicuramente si'/probabilmente si' - ITALIA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43636204863992"/>
          <c:y val="0.0947324875896305"/>
          <c:w val="0.966117975811029"/>
          <c:h val="0.888375620518478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oglio2!$B$164:$B$183</c:f>
              <c:strCache>
                <c:ptCount val="20"/>
                <c:pt idx="0">
                  <c:v>Basilicata</c:v>
                </c:pt>
                <c:pt idx="1">
                  <c:v>Molise</c:v>
                </c:pt>
                <c:pt idx="2">
                  <c:v>Friuli</c:v>
                </c:pt>
                <c:pt idx="3">
                  <c:v>Marche</c:v>
                </c:pt>
                <c:pt idx="4">
                  <c:v>Calabria</c:v>
                </c:pt>
                <c:pt idx="5">
                  <c:v>Puglia</c:v>
                </c:pt>
                <c:pt idx="6">
                  <c:v>Valle d'Aosta</c:v>
                </c:pt>
                <c:pt idx="7">
                  <c:v>Sardegna</c:v>
                </c:pt>
                <c:pt idx="8">
                  <c:v>Umbria</c:v>
                </c:pt>
                <c:pt idx="9">
                  <c:v>Liguria</c:v>
                </c:pt>
                <c:pt idx="10">
                  <c:v>Abruzzo</c:v>
                </c:pt>
                <c:pt idx="11">
                  <c:v>Campania</c:v>
                </c:pt>
                <c:pt idx="12">
                  <c:v>Emilia Romagna</c:v>
                </c:pt>
                <c:pt idx="13">
                  <c:v>Piemonte</c:v>
                </c:pt>
                <c:pt idx="14">
                  <c:v>Veneto</c:v>
                </c:pt>
                <c:pt idx="15">
                  <c:v>Sicilia</c:v>
                </c:pt>
                <c:pt idx="16">
                  <c:v>Lazio</c:v>
                </c:pt>
                <c:pt idx="17">
                  <c:v>Toscana</c:v>
                </c:pt>
                <c:pt idx="18">
                  <c:v>Lombardia</c:v>
                </c:pt>
                <c:pt idx="19">
                  <c:v>Trentino AA</c:v>
                </c:pt>
              </c:strCache>
            </c:strRef>
          </c:cat>
          <c:val>
            <c:numRef>
              <c:f>[1]Foglio2!$C$164:$C$183</c:f>
              <c:numCache>
                <c:formatCode>General</c:formatCode>
                <c:ptCount val="20"/>
                <c:pt idx="0">
                  <c:v>0.131677953348382</c:v>
                </c:pt>
                <c:pt idx="1">
                  <c:v>0.470278404815651</c:v>
                </c:pt>
                <c:pt idx="2">
                  <c:v>1.26975169300226</c:v>
                </c:pt>
                <c:pt idx="3">
                  <c:v>1.26975169300226</c:v>
                </c:pt>
                <c:pt idx="4">
                  <c:v>2.41723100075245</c:v>
                </c:pt>
                <c:pt idx="5">
                  <c:v>2.50188111361926</c:v>
                </c:pt>
                <c:pt idx="6">
                  <c:v>2.5300978179082</c:v>
                </c:pt>
                <c:pt idx="7">
                  <c:v>2.82167042889391</c:v>
                </c:pt>
                <c:pt idx="8">
                  <c:v>2.8875094055681</c:v>
                </c:pt>
                <c:pt idx="9">
                  <c:v>4.37358916478555</c:v>
                </c:pt>
                <c:pt idx="10">
                  <c:v>4.61813393528969</c:v>
                </c:pt>
                <c:pt idx="11">
                  <c:v>5.89729119638826</c:v>
                </c:pt>
                <c:pt idx="12">
                  <c:v>6.48043641835967</c:v>
                </c:pt>
                <c:pt idx="13">
                  <c:v>6.55568096313017</c:v>
                </c:pt>
                <c:pt idx="14">
                  <c:v>6.92249811888638</c:v>
                </c:pt>
                <c:pt idx="15">
                  <c:v>7.7313769751693</c:v>
                </c:pt>
                <c:pt idx="16">
                  <c:v>9.27389014296464</c:v>
                </c:pt>
                <c:pt idx="17">
                  <c:v>9.84762979683973</c:v>
                </c:pt>
                <c:pt idx="18">
                  <c:v>10.4119638826185</c:v>
                </c:pt>
                <c:pt idx="19">
                  <c:v>11.5876598946576</c:v>
                </c:pt>
              </c:numCache>
            </c:numRef>
          </c:val>
        </c:ser>
        <c:gapWidth val="150"/>
        <c:shape val="box"/>
        <c:axId val="60168357"/>
        <c:axId val="69123224"/>
        <c:axId val="0"/>
      </c:bar3DChart>
      <c:catAx>
        <c:axId val="601683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23224"/>
        <c:crossesAt val="0"/>
        <c:auto val="1"/>
        <c:lblAlgn val="ctr"/>
        <c:lblOffset val="100"/>
        <c:noMultiLvlLbl val="0"/>
      </c:catAx>
      <c:valAx>
        <c:axId val="6912322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68357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5%20grafici%20n.%2026,27,28,29,%20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o 5.29 (2)"/>
      <sheetName val="Foglio1"/>
      <sheetName val="mete prev"/>
      <sheetName val="ita"/>
      <sheetName val="Foglio3"/>
      <sheetName val="grafico 5.26"/>
      <sheetName val="grafico 5.27"/>
      <sheetName val="grafico 5.28 "/>
      <sheetName val="grafico 5.29"/>
      <sheetName val="top 30"/>
      <sheetName val="grafico n.5.30"/>
      <sheetName val="Fogli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16:44:02Z</dcterms:created>
  <dc:creator>ISNART</dc:creator>
  <dc:description/>
  <dc:language>en-US</dc:language>
  <cp:lastModifiedBy>ISNART</cp:lastModifiedBy>
  <dcterms:modified xsi:type="dcterms:W3CDTF">2005-05-16T16:45:30Z</dcterms:modified>
  <cp:revision>0</cp:revision>
  <dc:subject/>
  <dc:title/>
</cp:coreProperties>
</file>